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-202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'I SEMESTRE-2021'!$B$1766:$E$2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9" uniqueCount="4296">
  <si>
    <t xml:space="preserve">PQRSD atendidas desde la UAC</t>
  </si>
  <si>
    <t xml:space="preserve">PQRSD atendidas al interior del Congreso</t>
  </si>
  <si>
    <t xml:space="preserve">PQRSD trasladadas a otras entidades del Estado</t>
  </si>
  <si>
    <t xml:space="preserve">PQRSD entregadas por la Unidad de Correspondencia del Senado a otras dependencias del Senado
</t>
  </si>
  <si>
    <t xml:space="preserve">JULIO</t>
  </si>
  <si>
    <t xml:space="preserve">AGOSTO</t>
  </si>
  <si>
    <t xml:space="preserve">SEPTIEMBRE</t>
  </si>
  <si>
    <t xml:space="preserve">TOTAL PQRSD</t>
  </si>
  <si>
    <t xml:space="preserve">Julio</t>
  </si>
  <si>
    <t xml:space="preserve">Agosto</t>
  </si>
  <si>
    <t xml:space="preserve">Septiembre</t>
  </si>
  <si>
    <t xml:space="preserve">
REGISTRO PÚBLICO DE PETICIONES, QUEJAS, RECLAMOS, SUGERENCIAS Y DENUNCIAS (PQRSD).</t>
  </si>
  <si>
    <t xml:space="preserve">REGISTRO PÚBLICO DE PETICIONES, QUEJAS, RECLAMOS, SUGERENCIAS Y DENUNCIAS (PQRSD).</t>
  </si>
  <si>
    <t xml:space="preserve">UNIDAD COORDINADORA DE ATENCIÓN CIUDADANA DEL CONGRESO DE LA REPÚBLICA - UAC
DEL 1 DE ENERO AL 30 DE JUNIO - PRIMER SEMESTRE 2021
                                                                                                                                                                                     </t>
  </si>
  <si>
    <t xml:space="preserve">Respondido desde la UAC</t>
  </si>
  <si>
    <t xml:space="preserve">Lugar de respuesta a la petición</t>
  </si>
  <si>
    <t xml:space="preserve">Peticiones y Solicitudes de información</t>
  </si>
  <si>
    <r>
      <rPr>
        <b val="true"/>
        <sz val="10"/>
        <rFont val="Arial"/>
        <family val="2"/>
      </rPr>
      <t xml:space="preserve">1697</t>
    </r>
    <r>
      <rPr>
        <sz val="10"/>
        <rFont val="Arial"/>
        <family val="2"/>
      </rPr>
      <t xml:space="preserve"> Atendidos por la UAC</t>
    </r>
  </si>
  <si>
    <t xml:space="preserve">Quejas</t>
  </si>
  <si>
    <r>
      <rPr>
        <b val="true"/>
        <sz val="10"/>
        <rFont val="Arial"/>
        <family val="2"/>
      </rPr>
      <t xml:space="preserve">2283</t>
    </r>
    <r>
      <rPr>
        <sz val="10"/>
        <rFont val="Arial"/>
        <family val="2"/>
      </rPr>
      <t xml:space="preserve"> Remitidas al interior del Congreso desde la UAC </t>
    </r>
  </si>
  <si>
    <t xml:space="preserve">Reclamos</t>
  </si>
  <si>
    <r>
      <rPr>
        <b val="true"/>
        <sz val="10"/>
        <rFont val="Arial"/>
        <family val="2"/>
      </rPr>
      <t xml:space="preserve">399</t>
    </r>
    <r>
      <rPr>
        <sz val="10"/>
        <rFont val="Arial"/>
        <family val="2"/>
      </rPr>
      <t xml:space="preserve"> Trasladadas a otras instituciones desde la UAC </t>
    </r>
  </si>
  <si>
    <t xml:space="preserve">Sugerencias y opiniones</t>
  </si>
  <si>
    <t xml:space="preserve">TOTAL 4.379</t>
  </si>
  <si>
    <t xml:space="preserve">Denuncias </t>
  </si>
  <si>
    <t xml:space="preserve">Asuntos judiciales </t>
  </si>
  <si>
    <t xml:space="preserve">Solicitudes de apoyo</t>
  </si>
  <si>
    <t xml:space="preserve">TOTAL PETICIONES RECEPCIONADAS</t>
  </si>
  <si>
    <r>
      <rPr>
        <sz val="10"/>
        <rFont val="Arial"/>
        <family val="2"/>
      </rPr>
      <t xml:space="preserve">Solicitudes en las que se negó información   </t>
    </r>
    <r>
      <rPr>
        <b val="true"/>
        <sz val="14"/>
        <rFont val="Arial"/>
        <family val="2"/>
      </rPr>
      <t xml:space="preserve">0</t>
    </r>
  </si>
  <si>
    <t xml:space="preserve">PQRSD CONTESTADAS DESDE LA UNIDAD DE ATENCIÓN CIUDADANA DEL CONGRESO</t>
  </si>
  <si>
    <t xml:space="preserve">FECHA RADICACIÓN</t>
  </si>
  <si>
    <t xml:space="preserve">No. RADICADO RESPUESTA</t>
  </si>
  <si>
    <t xml:space="preserve">FECHA                                 RESPUESTA</t>
  </si>
  <si>
    <t xml:space="preserve">TIEMPO DE RESPUESTA</t>
  </si>
  <si>
    <t xml:space="preserve">UAC-CS-CV19-009-2021</t>
  </si>
  <si>
    <t xml:space="preserve">UAC-CS-CV19-010-2021</t>
  </si>
  <si>
    <t xml:space="preserve">UAC-CS-CV19-011-2021</t>
  </si>
  <si>
    <t xml:space="preserve">UAC-CS-CV19-032-2021</t>
  </si>
  <si>
    <t xml:space="preserve">UAC-CS-CV19-041-2021</t>
  </si>
  <si>
    <t xml:space="preserve">UAC-CS-CV19-044-2021</t>
  </si>
  <si>
    <t xml:space="preserve">UAC-CS-CV19-049-2021</t>
  </si>
  <si>
    <t xml:space="preserve">UAC-CS-CV19-056-2021</t>
  </si>
  <si>
    <t xml:space="preserve">UAC-CS-CV19-061-2021</t>
  </si>
  <si>
    <t xml:space="preserve">UAC-CS-CV19-064-2021</t>
  </si>
  <si>
    <t xml:space="preserve">UAC-CS-CV19-080-2021</t>
  </si>
  <si>
    <t xml:space="preserve">UAC-CS-CV19-081-2021</t>
  </si>
  <si>
    <t xml:space="preserve">UAC-CS-CV19-091-2021</t>
  </si>
  <si>
    <t xml:space="preserve">UAC-CS-CV19-092-2021</t>
  </si>
  <si>
    <t xml:space="preserve">UAC-CS-CV19-095-2021</t>
  </si>
  <si>
    <t xml:space="preserve">UAC-CS-CV19-096-2021</t>
  </si>
  <si>
    <t xml:space="preserve">UAC-CS-CV19-099-2021</t>
  </si>
  <si>
    <t xml:space="preserve">UAC-CS-CV19-102-2021</t>
  </si>
  <si>
    <t xml:space="preserve">UAC-CS-CV19-103-2021</t>
  </si>
  <si>
    <t xml:space="preserve">UAC-CS-CV19-104-2021</t>
  </si>
  <si>
    <t xml:space="preserve">UAC-CS-CV19-107-2021</t>
  </si>
  <si>
    <t xml:space="preserve">UAC-CS-CV19-134-2021</t>
  </si>
  <si>
    <t xml:space="preserve">UAC-CS-CV19-135-2021</t>
  </si>
  <si>
    <t xml:space="preserve">UAC-CS-CV19-136-2021</t>
  </si>
  <si>
    <t xml:space="preserve">UAC-CS-CV19-139-2021</t>
  </si>
  <si>
    <t xml:space="preserve">UAC-CS-CV19-156-2021</t>
  </si>
  <si>
    <t xml:space="preserve">UAC-CS-CV19-165-2021</t>
  </si>
  <si>
    <t xml:space="preserve">UAC-CS-CV19-170-2021</t>
  </si>
  <si>
    <t xml:space="preserve">UAC-CS-CV19-171-2021</t>
  </si>
  <si>
    <t xml:space="preserve">UAC-CS-CV19-172-2021</t>
  </si>
  <si>
    <t xml:space="preserve">UAC-CS-CV19-175-2021</t>
  </si>
  <si>
    <t xml:space="preserve">UAC-CS-CV19-180-2021</t>
  </si>
  <si>
    <t xml:space="preserve">UAC-CS-CV19-181-2021</t>
  </si>
  <si>
    <t xml:space="preserve">UAC-CS-CV19-184-2021</t>
  </si>
  <si>
    <t xml:space="preserve">UAC-CS-CV19-185-2021</t>
  </si>
  <si>
    <t xml:space="preserve">UAC-CS-CV19-200-2021</t>
  </si>
  <si>
    <t xml:space="preserve">UAC-CS-CV19-203-2021</t>
  </si>
  <si>
    <t xml:space="preserve">UAC-CS-CV19-204-2020</t>
  </si>
  <si>
    <t xml:space="preserve">UAC-CS-CV19-205-2020</t>
  </si>
  <si>
    <t xml:space="preserve">UAC-CS-CV19-206-2021</t>
  </si>
  <si>
    <t xml:space="preserve">UAC-CS-CV19-213-2021</t>
  </si>
  <si>
    <t xml:space="preserve">UAC-CS-CV19-214-2021</t>
  </si>
  <si>
    <t xml:space="preserve">UAC-CS-CV19-130-2021</t>
  </si>
  <si>
    <t xml:space="preserve">UAC-CS-CV19-216-2021</t>
  </si>
  <si>
    <t xml:space="preserve">UAC-CS-CV19-217-2021</t>
  </si>
  <si>
    <t xml:space="preserve">UAC-CS-CV19-220-2021</t>
  </si>
  <si>
    <t xml:space="preserve">UAC-CS-CV19-227-2021</t>
  </si>
  <si>
    <t xml:space="preserve">UAC-CS-CV19-234-2021</t>
  </si>
  <si>
    <t xml:space="preserve">UAC-CS-CV19-235-2021</t>
  </si>
  <si>
    <t xml:space="preserve">UAC-CS-CV19-240-2021</t>
  </si>
  <si>
    <t xml:space="preserve">UAC-CS-CV19-241-2021</t>
  </si>
  <si>
    <t xml:space="preserve">UAC-CS-CV19-243-2021</t>
  </si>
  <si>
    <t xml:space="preserve">UAC-CS-CV19-244-2021</t>
  </si>
  <si>
    <t xml:space="preserve">UAC-CS-CV19-245-2021</t>
  </si>
  <si>
    <t xml:space="preserve">UAC-CS-CV19-246-2021</t>
  </si>
  <si>
    <t xml:space="preserve">UAC-CS-CV19-250-2021</t>
  </si>
  <si>
    <t xml:space="preserve">UAC-CS-CV19-257-2021</t>
  </si>
  <si>
    <t xml:space="preserve">UAC-CS-CV19-274-2021</t>
  </si>
  <si>
    <t xml:space="preserve">UAC-CS-CV19-277-2021</t>
  </si>
  <si>
    <t xml:space="preserve">UAC-CS-CV19-306-2021</t>
  </si>
  <si>
    <t xml:space="preserve">UAC-CS-CV19-307-2021</t>
  </si>
  <si>
    <t xml:space="preserve">UAC-CS-CV19-308-2021</t>
  </si>
  <si>
    <t xml:space="preserve">UAC-CS-CV19-337-2021</t>
  </si>
  <si>
    <t xml:space="preserve">UAC-CS-CV19-346-2021</t>
  </si>
  <si>
    <t xml:space="preserve">UAC-CS-CV19-347-2021</t>
  </si>
  <si>
    <t xml:space="preserve">UAC-CS-CV19-348-2021</t>
  </si>
  <si>
    <t xml:space="preserve">UAC-CS-CV19-349-2021</t>
  </si>
  <si>
    <t xml:space="preserve">UAC-CS-CV19-350-2021</t>
  </si>
  <si>
    <t xml:space="preserve">UAC-CS-CV19-355-2021</t>
  </si>
  <si>
    <t xml:space="preserve">UAC-CS-CV19-545-2021</t>
  </si>
  <si>
    <t xml:space="preserve">UAC-CS-CV19-556-2021</t>
  </si>
  <si>
    <t xml:space="preserve">UAC-CS-CV19-559-2021</t>
  </si>
  <si>
    <t xml:space="preserve">UAC-CS-CV19-376-2021</t>
  </si>
  <si>
    <t xml:space="preserve">UAC-CS-CV19-377-2021</t>
  </si>
  <si>
    <t xml:space="preserve">UAC-CS-CV19-378-2021</t>
  </si>
  <si>
    <t xml:space="preserve">UAC-CS-CV19-379-2021</t>
  </si>
  <si>
    <t xml:space="preserve">UAC-CS-CV19-380-2021</t>
  </si>
  <si>
    <t xml:space="preserve">UAC-CS-CV19-381-2021</t>
  </si>
  <si>
    <t xml:space="preserve">UAC-CS-CV19-382-2021</t>
  </si>
  <si>
    <t xml:space="preserve">UAC-CS-CV19-383-2021</t>
  </si>
  <si>
    <t xml:space="preserve">UAC-CS-CV19-384-2021</t>
  </si>
  <si>
    <t xml:space="preserve">UAC-CS-CV19-385-2021</t>
  </si>
  <si>
    <t xml:space="preserve">UAC-CS-CV19-386-2021</t>
  </si>
  <si>
    <t xml:space="preserve">UAC-CS-CV19-387-2021</t>
  </si>
  <si>
    <t xml:space="preserve">UAC-CS-CV19-388-2021</t>
  </si>
  <si>
    <t xml:space="preserve">UAC-CS-CV19-389-2021</t>
  </si>
  <si>
    <t xml:space="preserve">UAC-CS-CV18-390-2021</t>
  </si>
  <si>
    <t xml:space="preserve">UAC-CS-CV19-391-2021</t>
  </si>
  <si>
    <t xml:space="preserve">UAC-CS-CV19-392-2021</t>
  </si>
  <si>
    <t xml:space="preserve">UAC-CS-CV19-393-2021</t>
  </si>
  <si>
    <t xml:space="preserve">UAC-CS-CV19-394-2021</t>
  </si>
  <si>
    <t xml:space="preserve">UAC-CS-CV19-395-2021</t>
  </si>
  <si>
    <t xml:space="preserve">UAC-CS-CV19-396-2021</t>
  </si>
  <si>
    <t xml:space="preserve">UAC-CS-CV19-397-2021</t>
  </si>
  <si>
    <t xml:space="preserve">UAC-CS-CV19-398-2021</t>
  </si>
  <si>
    <t xml:space="preserve">UAC-CS-CV19-399-2021</t>
  </si>
  <si>
    <t xml:space="preserve">UAC-CS-CV19-400-2021</t>
  </si>
  <si>
    <t xml:space="preserve">UAC-CS-CV19-401-2021</t>
  </si>
  <si>
    <t xml:space="preserve">UAC-CS-CV19-437-2121</t>
  </si>
  <si>
    <t xml:space="preserve">UAC-CS-CV19-431-2021</t>
  </si>
  <si>
    <t xml:space="preserve">UAC-CS-CV19-432-2021</t>
  </si>
  <si>
    <t xml:space="preserve">UAC-CS-CV19-433-2021</t>
  </si>
  <si>
    <t xml:space="preserve">UAC-CS-CV19-434-2021</t>
  </si>
  <si>
    <t xml:space="preserve">UAC-CS-CV19-440-2021</t>
  </si>
  <si>
    <t xml:space="preserve">UAC-CS-CV19-441-2021</t>
  </si>
  <si>
    <t xml:space="preserve">UAC-CS-CV19-442-2021</t>
  </si>
  <si>
    <t xml:space="preserve">UAC-CS-CV19-443-2021</t>
  </si>
  <si>
    <t xml:space="preserve">UAC-CS-CV19-444-2021</t>
  </si>
  <si>
    <t xml:space="preserve">UAC-CS-CV19-451-2021</t>
  </si>
  <si>
    <t xml:space="preserve">UAC-CS-CV19-500-2021</t>
  </si>
  <si>
    <t xml:space="preserve">UAC-CS-CV19-461-2021</t>
  </si>
  <si>
    <t xml:space="preserve">UAC-CS-CV19-462-2021</t>
  </si>
  <si>
    <t xml:space="preserve">UAC-CS-CV19-463-2021</t>
  </si>
  <si>
    <t xml:space="preserve">UAC-CS-CV19-464-2021</t>
  </si>
  <si>
    <t xml:space="preserve">UAC-CS-CV19-465-2021</t>
  </si>
  <si>
    <t xml:space="preserve">UAC-CS-CV19-466-2021</t>
  </si>
  <si>
    <t xml:space="preserve">UAC-CS-CV19-467-2021</t>
  </si>
  <si>
    <t xml:space="preserve">UAC-CS-CV19-468-2021</t>
  </si>
  <si>
    <t xml:space="preserve">UAC-CS-CV19-469-2021</t>
  </si>
  <si>
    <t xml:space="preserve">UAC-CS-CV19-470-2021</t>
  </si>
  <si>
    <t xml:space="preserve">UAC-CS-CV19-471-2021</t>
  </si>
  <si>
    <t xml:space="preserve">UAC-CS-CV19-472-2021</t>
  </si>
  <si>
    <t xml:space="preserve">UAC-CS-CV19-481-2021</t>
  </si>
  <si>
    <t xml:space="preserve">UAC-CS-CV19-482-2021</t>
  </si>
  <si>
    <t xml:space="preserve">UAC-CS-CV19-483-2021</t>
  </si>
  <si>
    <t xml:space="preserve">UAC-CS-CV19-484-2021</t>
  </si>
  <si>
    <t xml:space="preserve">UAC-CS-CV19-485-2021</t>
  </si>
  <si>
    <t xml:space="preserve">UAC-CS-CV19-486-2021</t>
  </si>
  <si>
    <t xml:space="preserve">UAC-CS-CV19-487-2021</t>
  </si>
  <si>
    <t xml:space="preserve">UAC-CS-CV19-501-2021</t>
  </si>
  <si>
    <t xml:space="preserve">UAC-CS-CV19-592-2021</t>
  </si>
  <si>
    <t xml:space="preserve">UAC-CS-CV19-503-2021</t>
  </si>
  <si>
    <t xml:space="preserve">UAC-CS-CV19-504-2021</t>
  </si>
  <si>
    <t xml:space="preserve">UAC-CS-CV19-505-2021</t>
  </si>
  <si>
    <t xml:space="preserve">UAC-CS-CV19-523-2021</t>
  </si>
  <si>
    <t xml:space="preserve">UAC-CS-CV19-524-2021</t>
  </si>
  <si>
    <t xml:space="preserve">UAC-CS-CV19-521-2021</t>
  </si>
  <si>
    <t xml:space="preserve">UAC-CS-CV19-522-2021</t>
  </si>
  <si>
    <t xml:space="preserve">UAC-CS-CV19-527-2021</t>
  </si>
  <si>
    <t xml:space="preserve">UAC-CS-CV19-528-2021</t>
  </si>
  <si>
    <t xml:space="preserve">UAC-CS-CV19-529-2021</t>
  </si>
  <si>
    <t xml:space="preserve">UAC-CS-CV19-530-2021</t>
  </si>
  <si>
    <t xml:space="preserve">UAC-CS-CV19-532-2021</t>
  </si>
  <si>
    <t xml:space="preserve">UAC-CS-CV19-533-2021</t>
  </si>
  <si>
    <t xml:space="preserve">UAC-CS-CV19-534-2021</t>
  </si>
  <si>
    <t xml:space="preserve">UAC-CS-CV19-535-2021</t>
  </si>
  <si>
    <t xml:space="preserve">UAC-CS-CV19-649-2021</t>
  </si>
  <si>
    <t xml:space="preserve">UAC-CS-CV19-650-2021</t>
  </si>
  <si>
    <t xml:space="preserve">UAC-CS-CV19-603-2021</t>
  </si>
  <si>
    <t xml:space="preserve">UAC-CS-CV19-531-2021</t>
  </si>
  <si>
    <t xml:space="preserve">UAC-CS-CV19-616-2021</t>
  </si>
  <si>
    <t xml:space="preserve">UAC-CS-CV19-617-2021</t>
  </si>
  <si>
    <t xml:space="preserve">UAC-CS-CV19-618-2021</t>
  </si>
  <si>
    <t xml:space="preserve">UAC-CS-CV19-619-2021</t>
  </si>
  <si>
    <t xml:space="preserve">UAC-CS-CV19-620-2021</t>
  </si>
  <si>
    <t xml:space="preserve">UAC-CS-CV19-631-2021</t>
  </si>
  <si>
    <t xml:space="preserve">UAC-CS-CV19-632-2021</t>
  </si>
  <si>
    <t xml:space="preserve">UAC-CS-CV19-633-2021</t>
  </si>
  <si>
    <t xml:space="preserve">UAC-CS-CV19-634-2021</t>
  </si>
  <si>
    <t xml:space="preserve">UAC-CS-CV19-655-2021</t>
  </si>
  <si>
    <t xml:space="preserve">UAC-CS-CV19-656-2021</t>
  </si>
  <si>
    <t xml:space="preserve">UAC-CS-CV19-657-2021</t>
  </si>
  <si>
    <t xml:space="preserve">UAC-CS-CV19-658-2021</t>
  </si>
  <si>
    <t xml:space="preserve">UAC-CS-CV19-584-2021</t>
  </si>
  <si>
    <t xml:space="preserve">UAC-CS-CV19-587-2021</t>
  </si>
  <si>
    <t xml:space="preserve">UAC-CS-CV19-590-2021</t>
  </si>
  <si>
    <t xml:space="preserve">UAC-CS-CV19-659-2021</t>
  </si>
  <si>
    <t xml:space="preserve">UAC-CS-CV19-660-2021</t>
  </si>
  <si>
    <t xml:space="preserve">UAC-CS-CV19-661-2021</t>
  </si>
  <si>
    <t xml:space="preserve">UAC-CS-CV19-662-2021</t>
  </si>
  <si>
    <t xml:space="preserve">UAC-CS-CV19-663-2021</t>
  </si>
  <si>
    <t xml:space="preserve">UAC-CS-CV19-664-2021</t>
  </si>
  <si>
    <t xml:space="preserve">UAC-CS-CV19-665-2021</t>
  </si>
  <si>
    <t xml:space="preserve">UAC-CS-CV19-666-2021</t>
  </si>
  <si>
    <t xml:space="preserve">UAC-CS-CV19-667-2021</t>
  </si>
  <si>
    <t xml:space="preserve">UAC-CS-CV19-668-2021</t>
  </si>
  <si>
    <t xml:space="preserve">UAC-CS-CV19-669-2021</t>
  </si>
  <si>
    <t xml:space="preserve">UAC-CS-CV19-670-2021</t>
  </si>
  <si>
    <t xml:space="preserve">UAC-CS-CV19-671-2021</t>
  </si>
  <si>
    <t xml:space="preserve">UAC-CS-CV19-672-2021</t>
  </si>
  <si>
    <t xml:space="preserve">UAC-CS-CV19-673-2021</t>
  </si>
  <si>
    <t xml:space="preserve">UAC-CS-CV19-697-2021</t>
  </si>
  <si>
    <t xml:space="preserve">UAC-CS-CV19-696-2021</t>
  </si>
  <si>
    <t xml:space="preserve">UAC-CS-CV19-713-2021</t>
  </si>
  <si>
    <t xml:space="preserve">UAC-CS-CV19-714-2021</t>
  </si>
  <si>
    <t xml:space="preserve">UAC-CS-CV19-715-2021</t>
  </si>
  <si>
    <t xml:space="preserve">UAC-CS-CV19-716-2021</t>
  </si>
  <si>
    <t xml:space="preserve">UAC-CS-CV19-729-2021</t>
  </si>
  <si>
    <t xml:space="preserve">UAC-CS-CV19-717-2021</t>
  </si>
  <si>
    <t xml:space="preserve">UAC-CS-CV19-718-2021</t>
  </si>
  <si>
    <t xml:space="preserve">UAC-CS-CV19-730-2021</t>
  </si>
  <si>
    <t xml:space="preserve">UAC-CS-CV19-731-2021</t>
  </si>
  <si>
    <t xml:space="preserve">UAC-CS-CV19-732-2021</t>
  </si>
  <si>
    <t xml:space="preserve">UAC-CS-CV19-745-2021</t>
  </si>
  <si>
    <t xml:space="preserve">UAC-CS-CV19-746-2021</t>
  </si>
  <si>
    <t xml:space="preserve">UAC-CS-CV19-747-2021</t>
  </si>
  <si>
    <t xml:space="preserve">UAC-CS-CV19-748-2021</t>
  </si>
  <si>
    <t xml:space="preserve">UAC-CS-CV19-749-2021</t>
  </si>
  <si>
    <t xml:space="preserve">UAC-CS-CV19-750-2021</t>
  </si>
  <si>
    <t xml:space="preserve">UAC-CS-CV19-753-2021</t>
  </si>
  <si>
    <t xml:space="preserve">UAC-CS-CV19-754-2021</t>
  </si>
  <si>
    <t xml:space="preserve">UAC-CS-CV19-755-2021</t>
  </si>
  <si>
    <t xml:space="preserve">UAC-CS-CV19-756-2021</t>
  </si>
  <si>
    <t xml:space="preserve">UAC-CS-CV19-757-2021</t>
  </si>
  <si>
    <t xml:space="preserve">UAC-CS-CV19-760-2021</t>
  </si>
  <si>
    <t xml:space="preserve">UAC-CS-CV19-763-2021</t>
  </si>
  <si>
    <t xml:space="preserve">UAC-CS-CV19-770-2021</t>
  </si>
  <si>
    <t xml:space="preserve">UAC-CS-CV19-771-2021</t>
  </si>
  <si>
    <t xml:space="preserve">UAC-CS-CV19-772-2021</t>
  </si>
  <si>
    <t xml:space="preserve">UAC-CS-CV19-773-2021</t>
  </si>
  <si>
    <t xml:space="preserve">UAC-CS-CV19-774-2021</t>
  </si>
  <si>
    <t xml:space="preserve">UAC-CS-CV19-775-2021</t>
  </si>
  <si>
    <t xml:space="preserve">UAC-CS-CV19-776-2021</t>
  </si>
  <si>
    <t xml:space="preserve">UAC-CS-CV19-787-2021</t>
  </si>
  <si>
    <t xml:space="preserve">UAC-CS-CV19-795-2021</t>
  </si>
  <si>
    <t xml:space="preserve">UAC-CS-CV19-796-2021</t>
  </si>
  <si>
    <t xml:space="preserve">UAC-CS-CV19-802-2021</t>
  </si>
  <si>
    <t xml:space="preserve">UAC-CS-CV19-825-2021</t>
  </si>
  <si>
    <t xml:space="preserve">UAC-CS-CV19-815-2021</t>
  </si>
  <si>
    <t xml:space="preserve">UAC-CS-CV19-820-2021</t>
  </si>
  <si>
    <t xml:space="preserve">UAC-CS-CV19-821-2021</t>
  </si>
  <si>
    <t xml:space="preserve">UAC-CS-CV19-822-2021</t>
  </si>
  <si>
    <t xml:space="preserve">UAC-CS-CV19-823-2021</t>
  </si>
  <si>
    <t xml:space="preserve">UAC-CS-CV19-824-2021</t>
  </si>
  <si>
    <t xml:space="preserve">UAC-CS-CV19-832-2021</t>
  </si>
  <si>
    <t xml:space="preserve">UAC-CS-CV19-839-2021</t>
  </si>
  <si>
    <t xml:space="preserve">UAC-CS-CV19-840-2021</t>
  </si>
  <si>
    <t xml:space="preserve">UAC-CS-CV19-841-2021</t>
  </si>
  <si>
    <t xml:space="preserve">UAC-CS-CV19-842-2021</t>
  </si>
  <si>
    <t xml:space="preserve">UAC-CS-CV19-858-2021</t>
  </si>
  <si>
    <t xml:space="preserve">UAC-CS-CV19-863-2021</t>
  </si>
  <si>
    <t xml:space="preserve">UAC-CS-CV19-864-2021</t>
  </si>
  <si>
    <t xml:space="preserve">UAC-CS-CV19-911-2021</t>
  </si>
  <si>
    <t xml:space="preserve">UAC-CS-CV19-912-2021</t>
  </si>
  <si>
    <t xml:space="preserve">UAC-CS-CV19-913-2021</t>
  </si>
  <si>
    <t xml:space="preserve">UAC-CS-CV19-914-2021</t>
  </si>
  <si>
    <t xml:space="preserve">UAC-CS-CV19-915-2021</t>
  </si>
  <si>
    <t xml:space="preserve">UAC-CS-CV19-902-2021</t>
  </si>
  <si>
    <t xml:space="preserve">UAC-CS-CV19-909 -2021</t>
  </si>
  <si>
    <t xml:space="preserve">UAC-CS-CV19-916-2021</t>
  </si>
  <si>
    <t xml:space="preserve">UAC-CS-CV19-925-2021</t>
  </si>
  <si>
    <t xml:space="preserve">UAC-CS-CV19-928-2021</t>
  </si>
  <si>
    <t xml:space="preserve">UAC-CS-CV19-929-2021</t>
  </si>
  <si>
    <t xml:space="preserve">UAC-CS-CV19-930-2021</t>
  </si>
  <si>
    <t xml:space="preserve">UAC-CS-CV19-931-2021</t>
  </si>
  <si>
    <t xml:space="preserve">UAC-CS-CV19-932-2021</t>
  </si>
  <si>
    <t xml:space="preserve">UAC-CS-CV19-947-2021</t>
  </si>
  <si>
    <t xml:space="preserve">UAC-CS-CV19-948-2021</t>
  </si>
  <si>
    <t xml:space="preserve">UAC-CS-CV19-949-2021</t>
  </si>
  <si>
    <t xml:space="preserve">UAC-CS-CV19-950-2021</t>
  </si>
  <si>
    <t xml:space="preserve">UAC-CS-CV19-951-2021</t>
  </si>
  <si>
    <t xml:space="preserve">UAC-CS-CV19-964-2021</t>
  </si>
  <si>
    <t xml:space="preserve">UAC-CS-CV19-955-2021</t>
  </si>
  <si>
    <t xml:space="preserve">UAC-CS-CV19-956-2021</t>
  </si>
  <si>
    <t xml:space="preserve">UAC-CS-CV19-957-2021</t>
  </si>
  <si>
    <t xml:space="preserve">UAC-CS-CV19-983-2021</t>
  </si>
  <si>
    <t xml:space="preserve">UAC-CS-CV19-965-2021</t>
  </si>
  <si>
    <t xml:space="preserve">UAC-CS-CV19-873-2021</t>
  </si>
  <si>
    <t xml:space="preserve">UAC-CS-CV19-874-2021</t>
  </si>
  <si>
    <t xml:space="preserve">UAC-CS-CV19-875-2021</t>
  </si>
  <si>
    <t xml:space="preserve">UAC-CS-CV19-884-2021</t>
  </si>
  <si>
    <t xml:space="preserve">UAC-CS-CV19-887-2021</t>
  </si>
  <si>
    <t xml:space="preserve">UAC-CS-CV19-894-2021</t>
  </si>
  <si>
    <t xml:space="preserve">UAC-CS-CV19-895-2021</t>
  </si>
  <si>
    <t xml:space="preserve">UAC-CS-CV19-896-2021</t>
  </si>
  <si>
    <t xml:space="preserve">UAC-CS-CV19-897-2021</t>
  </si>
  <si>
    <t xml:space="preserve">UAC-CS-CV19-1135-2021</t>
  </si>
  <si>
    <t xml:space="preserve">UAC-CS-CV19-972-2021</t>
  </si>
  <si>
    <t xml:space="preserve">UAC-CS-CV19-973-2021</t>
  </si>
  <si>
    <t xml:space="preserve">UAC-CS-CV19-974-2021</t>
  </si>
  <si>
    <t xml:space="preserve">UAC-CS-CV19-984-2021</t>
  </si>
  <si>
    <t xml:space="preserve">UAC-CS-CV19-985-2021</t>
  </si>
  <si>
    <t xml:space="preserve">UAC-CS-CV19-986-2021</t>
  </si>
  <si>
    <t xml:space="preserve">UAC-CS-CV19-987-2021</t>
  </si>
  <si>
    <t xml:space="preserve">UAC-CS-CV19-988-2021</t>
  </si>
  <si>
    <t xml:space="preserve">UAC-CS-CV19-989-2021</t>
  </si>
  <si>
    <t xml:space="preserve">UAC-CS-CV19-990-2021</t>
  </si>
  <si>
    <t xml:space="preserve">UAC-CS-CV19-991-2021</t>
  </si>
  <si>
    <t xml:space="preserve">UAC-CS-CV19-992-2021</t>
  </si>
  <si>
    <t xml:space="preserve">UAC-CS-CV19-993-2021</t>
  </si>
  <si>
    <t xml:space="preserve">UAC-CS-CV19-994-2021</t>
  </si>
  <si>
    <t xml:space="preserve">UAC-CS-CV19-1024-2021</t>
  </si>
  <si>
    <t xml:space="preserve">UAC-CS-CV19-0995-2021</t>
  </si>
  <si>
    <t xml:space="preserve">UAC-CS-CV19-0996-2021</t>
  </si>
  <si>
    <t xml:space="preserve">UAC-CS-CV19-0997-2021</t>
  </si>
  <si>
    <t xml:space="preserve">UAC-CS-CV19-1009-2021</t>
  </si>
  <si>
    <t xml:space="preserve">UAC-CS-CV19-1010-2021</t>
  </si>
  <si>
    <t xml:space="preserve">UAC-CS-CV19-1033-2021</t>
  </si>
  <si>
    <t xml:space="preserve">UAC-CS-CV19-1034-2021</t>
  </si>
  <si>
    <t xml:space="preserve">UAC-CS-CV19-1031-2021</t>
  </si>
  <si>
    <t xml:space="preserve">UAC-CS-CV19-1058-2021</t>
  </si>
  <si>
    <t xml:space="preserve">UAC-CS-CV19-1061-2021</t>
  </si>
  <si>
    <t xml:space="preserve">UAC-CS-CV19-1051.2021</t>
  </si>
  <si>
    <t xml:space="preserve">UAC-CS-CV19-1052-2021</t>
  </si>
  <si>
    <t xml:space="preserve">UAC-CS-CV19-1053-2021</t>
  </si>
  <si>
    <t xml:space="preserve">UAC-CS-CV19-1062-2021</t>
  </si>
  <si>
    <t xml:space="preserve">UAC-CS-CV19-1063-2021</t>
  </si>
  <si>
    <t xml:space="preserve">UAC-CS-CV19-1064-2021</t>
  </si>
  <si>
    <t xml:space="preserve">UAC-CS-CV19-1065-2021</t>
  </si>
  <si>
    <t xml:space="preserve">UAC-CS-CV19-1066-2021</t>
  </si>
  <si>
    <t xml:space="preserve">UAC-CS-CV19-1067-2021</t>
  </si>
  <si>
    <t xml:space="preserve">UAC-CS-CV19-1068-2021</t>
  </si>
  <si>
    <t xml:space="preserve">UAC-CS-CV19-1069-2021</t>
  </si>
  <si>
    <t xml:space="preserve">UAC-CS-CV19-1070-2021</t>
  </si>
  <si>
    <t xml:space="preserve">UAC-CS-CV19-1071-2021</t>
  </si>
  <si>
    <t xml:space="preserve">UAC-CS-CV19-1081-2021</t>
  </si>
  <si>
    <t xml:space="preserve">UAC-CS-CV19-1111-2021</t>
  </si>
  <si>
    <t xml:space="preserve">UAC-CS-CV19-1093-2021</t>
  </si>
  <si>
    <t xml:space="preserve">UAC-CS-CV19-1095-2021</t>
  </si>
  <si>
    <t xml:space="preserve">UAC-CS-CV19-1096-2021</t>
  </si>
  <si>
    <t xml:space="preserve">UAC-CS-CV19-1097-2021</t>
  </si>
  <si>
    <t xml:space="preserve">UAC-CS-CV19-1098-2021</t>
  </si>
  <si>
    <t xml:space="preserve">UAC-CS-CV19-1100-2021</t>
  </si>
  <si>
    <t xml:space="preserve">UAC-CS-CV19-1101-2021</t>
  </si>
  <si>
    <t xml:space="preserve">UAC-CS-CV19-1102-2021</t>
  </si>
  <si>
    <t xml:space="preserve">UAC-CS-CV19-1103-2021</t>
  </si>
  <si>
    <t xml:space="preserve">UAC-CS-CV19-1115-2021</t>
  </si>
  <si>
    <t xml:space="preserve">UAC-CS-CV19-1116-2021</t>
  </si>
  <si>
    <t xml:space="preserve">UAC-CS-CV19-1117-2021</t>
  </si>
  <si>
    <t xml:space="preserve">UAC-CS-CV19-1118-2021</t>
  </si>
  <si>
    <t xml:space="preserve">UAC-CS-CV19-1129-2021</t>
  </si>
  <si>
    <t xml:space="preserve">UAC-CS-CV19-1130-2021</t>
  </si>
  <si>
    <t xml:space="preserve">UAC-CS-CV19-1138-2021</t>
  </si>
  <si>
    <t xml:space="preserve">UAC-CS-CV19-1161-2021</t>
  </si>
  <si>
    <t xml:space="preserve">UAC-CS-CV19-1166-2021</t>
  </si>
  <si>
    <t xml:space="preserve">UAC-CS-CV19-1175-2021</t>
  </si>
  <si>
    <t xml:space="preserve">UAC-CS-CV19-1182-2021</t>
  </si>
  <si>
    <t xml:space="preserve">UAC-CS-CV19-1193-2021</t>
  </si>
  <si>
    <t xml:space="preserve">UAC-CS-CV19-1196-2021</t>
  </si>
  <si>
    <t xml:space="preserve">UAC-CS-CV19-1198-2021</t>
  </si>
  <si>
    <t xml:space="preserve">UAC-CS-CV19-1199-2021</t>
  </si>
  <si>
    <t xml:space="preserve">UAC-CS-CV19-1200-2021</t>
  </si>
  <si>
    <t xml:space="preserve">UAC-CS-CV19-1201-2021</t>
  </si>
  <si>
    <t xml:space="preserve">UAC-CS-CV19-1202-2021</t>
  </si>
  <si>
    <t xml:space="preserve">UAC-CS-CV19-1203-2021</t>
  </si>
  <si>
    <t xml:space="preserve">UAC-CS-CV19-1204-2021</t>
  </si>
  <si>
    <t xml:space="preserve">UAC-CS-CV19-1205-2021</t>
  </si>
  <si>
    <t xml:space="preserve">UAC-CS-CV19-1206-2021</t>
  </si>
  <si>
    <t xml:space="preserve">UAC-CS-CV19-1207-2021</t>
  </si>
  <si>
    <t xml:space="preserve">UAC-CS-CV19-1217-2021</t>
  </si>
  <si>
    <t xml:space="preserve">UAC-CS-CV19-1218-2021</t>
  </si>
  <si>
    <t xml:space="preserve">UAC-CS-CV19-1219-2021</t>
  </si>
  <si>
    <t xml:space="preserve">UAC-CS-CV19-1221-2021</t>
  </si>
  <si>
    <t xml:space="preserve">UAC-CS-CV19-1222-2021</t>
  </si>
  <si>
    <t xml:space="preserve">UAC-CS-CV19-1229-2021</t>
  </si>
  <si>
    <t xml:space="preserve">UAC-CS-CV19-1230-2021</t>
  </si>
  <si>
    <t xml:space="preserve">UAC-CS-CV19-1231-2021</t>
  </si>
  <si>
    <t xml:space="preserve">UAC-CS-CV19-1232-2021</t>
  </si>
  <si>
    <t xml:space="preserve">UAC-CS-CV19-1233-2021</t>
  </si>
  <si>
    <t xml:space="preserve">UAC-CS-CV19-1234-2021</t>
  </si>
  <si>
    <t xml:space="preserve">UAC-CS-CV19-1235-2021</t>
  </si>
  <si>
    <t xml:space="preserve">UAC-CS-CV19-2236-2021</t>
  </si>
  <si>
    <t xml:space="preserve">UAC-CS-CV19-1237-2021</t>
  </si>
  <si>
    <t xml:space="preserve">UAC-CS-CV19-1268-2021</t>
  </si>
  <si>
    <t xml:space="preserve">UAC-CS-CV19-1269-2021</t>
  </si>
  <si>
    <t xml:space="preserve">UAC-CS-CV19-1270-2021</t>
  </si>
  <si>
    <t xml:space="preserve">UAC-CS-CV19-1318-2021</t>
  </si>
  <si>
    <t xml:space="preserve">UAC-CS-CV19-1272-2021</t>
  </si>
  <si>
    <t xml:space="preserve">UAC-CS-CV19-1273-2021</t>
  </si>
  <si>
    <t xml:space="preserve">UAC-CS-CV19-1274-2021</t>
  </si>
  <si>
    <t xml:space="preserve">UAC-CS-CV19-1285-2021</t>
  </si>
  <si>
    <t xml:space="preserve">UAC-CS-CV19-1277-2021</t>
  </si>
  <si>
    <t xml:space="preserve">UAC-CS-CV19- 1280-2021</t>
  </si>
  <si>
    <t xml:space="preserve">UAC-CS-CV19-1296-2021</t>
  </si>
  <si>
    <t xml:space="preserve">UAC-CS-CV19-1297-2021</t>
  </si>
  <si>
    <t xml:space="preserve">UAC-CS-CV19-1336-2021</t>
  </si>
  <si>
    <t xml:space="preserve">UAC-CS-CV19-1337-2021</t>
  </si>
  <si>
    <t xml:space="preserve">UAC-CS-CV19-1338-2021</t>
  </si>
  <si>
    <t xml:space="preserve">UAC-CS-CV19-1339-2021</t>
  </si>
  <si>
    <t xml:space="preserve">UAC-CS-CV19-1340-2021</t>
  </si>
  <si>
    <t xml:space="preserve">UAC-CS-CV19-1343- 2021</t>
  </si>
  <si>
    <t xml:space="preserve">UAC-CS-1359-1359-2021</t>
  </si>
  <si>
    <t xml:space="preserve">UAC-CS-CV19-1360-2021</t>
  </si>
  <si>
    <t xml:space="preserve">UAC-CS-CV19-1723-2021</t>
  </si>
  <si>
    <t xml:space="preserve">UAC-CS-CV19-1724-2021</t>
  </si>
  <si>
    <t xml:space="preserve">UAC-CS-CV19-1406-2021</t>
  </si>
  <si>
    <t xml:space="preserve">UAC-CS-CV19-1411- 2021</t>
  </si>
  <si>
    <t xml:space="preserve">UAC-CS-CV19-1401-2021</t>
  </si>
  <si>
    <t xml:space="preserve">UAC-CS-CV19-1404-2021</t>
  </si>
  <si>
    <t xml:space="preserve">UAC-C-S-CV19-1405-2021</t>
  </si>
  <si>
    <t xml:space="preserve">UAC-CS-CV19-1421-2021</t>
  </si>
  <si>
    <t xml:space="preserve">UAC-CS-CV19-1422-2021</t>
  </si>
  <si>
    <t xml:space="preserve">UAC-CS-CV19-1323-2021</t>
  </si>
  <si>
    <t xml:space="preserve">UAC-CS-CV19-1424-2021</t>
  </si>
  <si>
    <t xml:space="preserve">UAC-CS-CV19-1425-2021</t>
  </si>
  <si>
    <t xml:space="preserve">UAC-CS-CV19-1426-2021</t>
  </si>
  <si>
    <t xml:space="preserve">UAC-CS-CV19-1427-2021</t>
  </si>
  <si>
    <t xml:space="preserve">UAC-CS-CV19-1428-2021</t>
  </si>
  <si>
    <t xml:space="preserve">UAC-CS-CV19-1429-2021</t>
  </si>
  <si>
    <t xml:space="preserve">UAC-CS-CV19-1430-2021</t>
  </si>
  <si>
    <t xml:space="preserve">UAC-CS-CV19-1441-2021</t>
  </si>
  <si>
    <t xml:space="preserve">UAC-CS-CV19-1442-2021</t>
  </si>
  <si>
    <t xml:space="preserve">UAC-CS-CV19-1443-2021</t>
  </si>
  <si>
    <t xml:space="preserve">UAC-CS-CV19-1444-2021</t>
  </si>
  <si>
    <t xml:space="preserve">UAC-CS-CV19-1446-2021</t>
  </si>
  <si>
    <t xml:space="preserve">UAC-CS-CV19-1455-2021</t>
  </si>
  <si>
    <t xml:space="preserve">UAC-CS-CV19-1469-2021</t>
  </si>
  <si>
    <t xml:space="preserve">UAC-CS-CV19-1501-2021</t>
  </si>
  <si>
    <t xml:space="preserve">UAC-CS-CV19-1502-2021</t>
  </si>
  <si>
    <t xml:space="preserve">UAC-CS.CV19-1503-2021</t>
  </si>
  <si>
    <t xml:space="preserve">UAC-CS-CV19-1516-2021</t>
  </si>
  <si>
    <t xml:space="preserve">UAC-CS-CV19-1517-2021</t>
  </si>
  <si>
    <t xml:space="preserve">UAC-CS-CV19-1518-2021</t>
  </si>
  <si>
    <t xml:space="preserve">UAC-CS-CV19-1519-2021</t>
  </si>
  <si>
    <t xml:space="preserve">UAC-CS-CV19-1522-2021</t>
  </si>
  <si>
    <t xml:space="preserve">UAC-CS-CV19-1523-2021</t>
  </si>
  <si>
    <t xml:space="preserve">UAC-CS-CV19-1549-2021</t>
  </si>
  <si>
    <t xml:space="preserve">UAC-CS-CV19-1538-2021</t>
  </si>
  <si>
    <t xml:space="preserve">UAC-CS-CV19-1539-2021</t>
  </si>
  <si>
    <t xml:space="preserve">UAC-CS-CV19-1540-2021</t>
  </si>
  <si>
    <t xml:space="preserve">UAC-CS-CV19-1541-2021</t>
  </si>
  <si>
    <t xml:space="preserve">UAC-CS-CV19-1542-2021</t>
  </si>
  <si>
    <t xml:space="preserve">UAC-CS-CV19-1543-2021</t>
  </si>
  <si>
    <t xml:space="preserve">UAC-CS-CV19-1545-2021</t>
  </si>
  <si>
    <t xml:space="preserve">UAC-CS-CV19-1553-2021</t>
  </si>
  <si>
    <t xml:space="preserve">UAC-CS-CV19-1554-2021</t>
  </si>
  <si>
    <t xml:space="preserve">UAC-CS-CV19-1555-2021</t>
  </si>
  <si>
    <t xml:space="preserve">UAC-CS-CV19-1585-2021</t>
  </si>
  <si>
    <t xml:space="preserve">UAC-CS-CV19-1586-2021</t>
  </si>
  <si>
    <t xml:space="preserve">UAC-CS-CV19-1587-2021</t>
  </si>
  <si>
    <t xml:space="preserve">UAC-CS-CV19-1588-2021</t>
  </si>
  <si>
    <t xml:space="preserve">UAC-CS-CV19-1589-2021</t>
  </si>
  <si>
    <t xml:space="preserve">UAC-CS-CV19-1590-2021</t>
  </si>
  <si>
    <t xml:space="preserve">UAC-CS-CV19-1591-2021</t>
  </si>
  <si>
    <t xml:space="preserve">UAC-CS-CV19-1592-2021</t>
  </si>
  <si>
    <t xml:space="preserve">UAC-CS-CV19-1593-2021</t>
  </si>
  <si>
    <t xml:space="preserve">UAC-CS-CV19-1594-2021</t>
  </si>
  <si>
    <t xml:space="preserve">UAC-CS-CV19-1597-2021</t>
  </si>
  <si>
    <t xml:space="preserve">UAC-CS-CV19-1598-2021</t>
  </si>
  <si>
    <t xml:space="preserve">UAC-CS-CV19-1617-2021</t>
  </si>
  <si>
    <t xml:space="preserve">UAC-CS-CV19-1641- 2021</t>
  </si>
  <si>
    <t xml:space="preserve">UAC-CS-CV19-1928- 2021</t>
  </si>
  <si>
    <t xml:space="preserve">UAC-CS-CV19-1644-2021</t>
  </si>
  <si>
    <t xml:space="preserve">UAC-CS-CV19-1645-2021</t>
  </si>
  <si>
    <t xml:space="preserve">UAC-CS-CV19-1646-2021</t>
  </si>
  <si>
    <t xml:space="preserve">UAC-CS-CV19-1647-2021</t>
  </si>
  <si>
    <t xml:space="preserve">UAC-CS-CV19-1648-2021
</t>
  </si>
  <si>
    <t xml:space="preserve">UAC-CS-CV19-1649-2021</t>
  </si>
  <si>
    <t xml:space="preserve">UAC-CS-CV19-1650-2021</t>
  </si>
  <si>
    <t xml:space="preserve">UAC-CS-CV19-1651-2021</t>
  </si>
  <si>
    <t xml:space="preserve">UAC-CS-CV19-1652-2021</t>
  </si>
  <si>
    <t xml:space="preserve">UAC-CS-CV19-1653-2021</t>
  </si>
  <si>
    <t xml:space="preserve">UAC-CS-CV19-1654-2021</t>
  </si>
  <si>
    <t xml:space="preserve">UAC-CS-CV19-1655-2021</t>
  </si>
  <si>
    <t xml:space="preserve">UAC-CS-CV19-1656-2021</t>
  </si>
  <si>
    <t xml:space="preserve">UAC-CS-CV19-1691-2021</t>
  </si>
  <si>
    <t xml:space="preserve">UAC-CS-CV19-1692-2021</t>
  </si>
  <si>
    <t xml:space="preserve">UAC-CS-CV19-1693-2021</t>
  </si>
  <si>
    <t xml:space="preserve">UAC-CS-CV19-1694-2021</t>
  </si>
  <si>
    <t xml:space="preserve">UAC-CS-CV19-1695-2021</t>
  </si>
  <si>
    <t xml:space="preserve">UAC-CS-CV19-1696-2021</t>
  </si>
  <si>
    <t xml:space="preserve">UAC-CS-CV19-1697-2021</t>
  </si>
  <si>
    <t xml:space="preserve">UAC-CS-CV19-1698-2021</t>
  </si>
  <si>
    <t xml:space="preserve">UAC-CS-CV19-1712-2021</t>
  </si>
  <si>
    <t xml:space="preserve">UAC-CS-CV19-1721-2021</t>
  </si>
  <si>
    <t xml:space="preserve">UAC-CS-CV19-1725-2021</t>
  </si>
  <si>
    <t xml:space="preserve">UAC-CS-CV19-1726-2021</t>
  </si>
  <si>
    <t xml:space="preserve">UAC-CS-CV19-1740-2021</t>
  </si>
  <si>
    <t xml:space="preserve">UAC-CS-CV19-1497-2021</t>
  </si>
  <si>
    <t xml:space="preserve">UAC-CS-CV19-1804-2021</t>
  </si>
  <si>
    <t xml:space="preserve">UAC-CS-CV19-1813-2021</t>
  </si>
  <si>
    <t xml:space="preserve">UAC-CS-CV19-1814-2021</t>
  </si>
  <si>
    <t xml:space="preserve">UAC-CS-CV19-1815-2021</t>
  </si>
  <si>
    <t xml:space="preserve">UAC-CS-CV19-1828-2021</t>
  </si>
  <si>
    <t xml:space="preserve">UAC-CS-CV19-1749-2021</t>
  </si>
  <si>
    <t xml:space="preserve">UAC-CS-CV19-1750-2021</t>
  </si>
  <si>
    <t xml:space="preserve">UAC-CS-CV19-1751-2021</t>
  </si>
  <si>
    <t xml:space="preserve">UAC-CS-CV19-1752-2021</t>
  </si>
  <si>
    <t xml:space="preserve">UAC-CS-CV19-1753-2021</t>
  </si>
  <si>
    <t xml:space="preserve">UAC-CS-CV19-1754-2021</t>
  </si>
  <si>
    <t xml:space="preserve">UAC-CS-CV19-1755-2021</t>
  </si>
  <si>
    <t xml:space="preserve">UAC-CS-CV19-1838-2021</t>
  </si>
  <si>
    <t xml:space="preserve">UAC-CS-CV19-1939-2021</t>
  </si>
  <si>
    <t xml:space="preserve">UAC-CS-CV19-1840-2021</t>
  </si>
  <si>
    <t xml:space="preserve">UAC-CS-CV19-1841-2021</t>
  </si>
  <si>
    <t xml:space="preserve">UAC-CS-CV19-1842-2021</t>
  </si>
  <si>
    <t xml:space="preserve">UAC-CS-CV19-1843-2021</t>
  </si>
  <si>
    <t xml:space="preserve">UAC-CS-CV19-1844-2021</t>
  </si>
  <si>
    <t xml:space="preserve">UAC-CS-CV19-1845-2021</t>
  </si>
  <si>
    <t xml:space="preserve">UAC-CS-CV19-1846-2021</t>
  </si>
  <si>
    <t xml:space="preserve">UAC-CS-CV19-1863-2021</t>
  </si>
  <si>
    <t xml:space="preserve">UAC-CS-CV19-1864-2021</t>
  </si>
  <si>
    <t xml:space="preserve">UAC-CS-CV19-1865-2021</t>
  </si>
  <si>
    <t xml:space="preserve">UAC-CS-CV19-1866-2021</t>
  </si>
  <si>
    <t xml:space="preserve">UAC-CS-CV19-1869-2021</t>
  </si>
  <si>
    <t xml:space="preserve">UAC-CS-CV19-1870-2021</t>
  </si>
  <si>
    <t xml:space="preserve">UAC-CS-CV19-1871-2021</t>
  </si>
  <si>
    <t xml:space="preserve">UAC-CS-CV19-1872-2021</t>
  </si>
  <si>
    <t xml:space="preserve">UAC-CS-CV19-1897-2021 </t>
  </si>
  <si>
    <t xml:space="preserve">UAC-CS-CV19-1900-2021</t>
  </si>
  <si>
    <t xml:space="preserve">UAC-CS-CV19-1901-2021</t>
  </si>
  <si>
    <t xml:space="preserve">UAC-CS-CV19-1902-2021</t>
  </si>
  <si>
    <t xml:space="preserve">UAC-CS-CV19-1903-2021</t>
  </si>
  <si>
    <t xml:space="preserve">UAC.CS.CV19-1904-2021</t>
  </si>
  <si>
    <t xml:space="preserve">UAC.CS.CV19-1905-2021</t>
  </si>
  <si>
    <t xml:space="preserve">UAC.CS.CV19-1906-2021</t>
  </si>
  <si>
    <t xml:space="preserve">UAC.CS.CV19-1907-2021</t>
  </si>
  <si>
    <t xml:space="preserve">UAC-CS-CV19-1908-2021</t>
  </si>
  <si>
    <t xml:space="preserve">UAC-CS-CV19-1909-2021</t>
  </si>
  <si>
    <t xml:space="preserve">UAC-CS-CV19-1910-2021</t>
  </si>
  <si>
    <t xml:space="preserve">UAC-CS-CV19-1880-2021</t>
  </si>
  <si>
    <t xml:space="preserve">UAC-CS-CV19-1911-2021</t>
  </si>
  <si>
    <t xml:space="preserve">UAC-CS-CV19-1912-2021</t>
  </si>
  <si>
    <t xml:space="preserve">UAC-CS-CV19-1914-2021</t>
  </si>
  <si>
    <t xml:space="preserve">UAC-CS-CV19-1915-2021</t>
  </si>
  <si>
    <t xml:space="preserve">UAC-CS-CV19-1916-2021</t>
  </si>
  <si>
    <t xml:space="preserve">UAC-CS-CV19-1917-2021</t>
  </si>
  <si>
    <t xml:space="preserve">UAC-CS-CV19-1918-2021</t>
  </si>
  <si>
    <t xml:space="preserve">UAC-CS-CV19-1919-2021</t>
  </si>
  <si>
    <t xml:space="preserve">UAC-CS-CV19-1920-2021</t>
  </si>
  <si>
    <t xml:space="preserve">UAC-CS-CV19-1923-2021</t>
  </si>
  <si>
    <t xml:space="preserve">UAC-CS-CV19-1924-2021</t>
  </si>
  <si>
    <t xml:space="preserve">UAC-CS-CV19-1925-2021</t>
  </si>
  <si>
    <t xml:space="preserve">UAC-CS-CV19-1955-2021</t>
  </si>
  <si>
    <t xml:space="preserve">UAC-CS-CV19-1970-2021</t>
  </si>
  <si>
    <t xml:space="preserve">UAC-CS-CV19-1988-2021</t>
  </si>
  <si>
    <t xml:space="preserve">UAC-CS-CV19-1989-2021</t>
  </si>
  <si>
    <t xml:space="preserve">UAC-CS-CV19-1990-2021</t>
  </si>
  <si>
    <t xml:space="preserve">UAC-CS-CV19-1991-2021</t>
  </si>
  <si>
    <t xml:space="preserve">UAC-CS-CV19-1992-2021</t>
  </si>
  <si>
    <t xml:space="preserve">UAC-CS-CV19-1993-2021</t>
  </si>
  <si>
    <t xml:space="preserve">UAC-CS-CV19-1994-2021</t>
  </si>
  <si>
    <t xml:space="preserve">UAC-CS-CV19-1792-2021</t>
  </si>
  <si>
    <t xml:space="preserve">UAC-CS-CV19-1996-2021</t>
  </si>
  <si>
    <t xml:space="preserve">UAC-CS-CV19-1997-2021</t>
  </si>
  <si>
    <t xml:space="preserve">UAC-CS-CV19-1998-2021</t>
  </si>
  <si>
    <t xml:space="preserve">UAC-CS-CV19-1999-2021</t>
  </si>
  <si>
    <t xml:space="preserve">UAC-CS-CV19-2000-2021</t>
  </si>
  <si>
    <t xml:space="preserve">UAC-CS-CV19-2001-2021</t>
  </si>
  <si>
    <t xml:space="preserve">UAC-CS-CV19-2003-2021</t>
  </si>
  <si>
    <t xml:space="preserve">UAC-CS-CV19-2004-2021</t>
  </si>
  <si>
    <t xml:space="preserve">UAC-CS-CV19-2012-2022</t>
  </si>
  <si>
    <t xml:space="preserve">UAC-CS-CV19-2019-2022</t>
  </si>
  <si>
    <t xml:space="preserve">UAC-CS-CV19-2020-2023</t>
  </si>
  <si>
    <t xml:space="preserve">UAC-CS-CV19-2049-2021</t>
  </si>
  <si>
    <t xml:space="preserve">UAC-CS-CV19-2002-2021</t>
  </si>
  <si>
    <t xml:space="preserve">UAC-CS-CV19-2079-2021</t>
  </si>
  <si>
    <t xml:space="preserve">UAC-CS-CV19-2080-2021</t>
  </si>
  <si>
    <t xml:space="preserve">UAC-CS-CV19-2081-2021</t>
  </si>
  <si>
    <t xml:space="preserve">UAC-CS-CV19-2082-2021</t>
  </si>
  <si>
    <t xml:space="preserve">UAC-CS-CV19-2071-2021</t>
  </si>
  <si>
    <t xml:space="preserve">UAC-CS-CV19-2072-2021</t>
  </si>
  <si>
    <t xml:space="preserve">UAC-CS-CV19-2073-2021</t>
  </si>
  <si>
    <t xml:space="preserve">UAC-CS-CV19-2074-2021</t>
  </si>
  <si>
    <t xml:space="preserve">UAC-CS-CV19-2075-2021</t>
  </si>
  <si>
    <t xml:space="preserve">UAC-CS-CV19-2076-2021</t>
  </si>
  <si>
    <t xml:space="preserve">UAC-CS-CV19-2077-2021</t>
  </si>
  <si>
    <t xml:space="preserve">UAC-CS-CV19-2078-2021</t>
  </si>
  <si>
    <t xml:space="preserve">UAC-CS-CV19-2083-2021</t>
  </si>
  <si>
    <t xml:space="preserve">UAC-CS-CV19-2107-2021</t>
  </si>
  <si>
    <t xml:space="preserve">UAC-CS-CV19-2110-2021</t>
  </si>
  <si>
    <t xml:space="preserve">UAC-CS-CV19-2111-2021</t>
  </si>
  <si>
    <t xml:space="preserve">UAC-CS-CV19-2112-2021</t>
  </si>
  <si>
    <t xml:space="preserve">UAC-CS-CV19-2113-2021</t>
  </si>
  <si>
    <t xml:space="preserve">UAC-CS-CV19-2104-2021</t>
  </si>
  <si>
    <t xml:space="preserve">UAC-CS-CV19-2138-2021</t>
  </si>
  <si>
    <t xml:space="preserve">UAC-CS-CV19-2166-2021</t>
  </si>
  <si>
    <t xml:space="preserve">UAC-CS-CV19-2167-2021</t>
  </si>
  <si>
    <t xml:space="preserve">UAC-CS-CV19-2168-2021</t>
  </si>
  <si>
    <t xml:space="preserve">UAC-CS-CV19-2169-2021</t>
  </si>
  <si>
    <t xml:space="preserve">UAC-CS-CV19-2180-2021</t>
  </si>
  <si>
    <t xml:space="preserve">UAC-CS-CV19-2184-2021</t>
  </si>
  <si>
    <t xml:space="preserve">UAC-CS-CV19.2185-2021</t>
  </si>
  <si>
    <t xml:space="preserve">UAC-CS-CV19-2186-2021</t>
  </si>
  <si>
    <t xml:space="preserve">UAC-CS-CV19-2187-2021</t>
  </si>
  <si>
    <t xml:space="preserve">UAC-CS-CV19-2188-2021</t>
  </si>
  <si>
    <t xml:space="preserve">UAC-CS-CV19-2189-2021</t>
  </si>
  <si>
    <t xml:space="preserve">UAC-CS-CV19-2190-2021</t>
  </si>
  <si>
    <t xml:space="preserve">UAC-CS-CV19-2197-2021</t>
  </si>
  <si>
    <t xml:space="preserve">UAC-CS-CV19-2200-2021</t>
  </si>
  <si>
    <t xml:space="preserve">UAC-CS-CV19-2203-2021</t>
  </si>
  <si>
    <t xml:space="preserve">UAC-CS-CV19-2204-2021</t>
  </si>
  <si>
    <t xml:space="preserve">UAC-CS-CV19-2205-2021</t>
  </si>
  <si>
    <t xml:space="preserve">UAC-CS-CV19-2206-2021</t>
  </si>
  <si>
    <t xml:space="preserve">UAC-CS-CV19-2207-2021</t>
  </si>
  <si>
    <t xml:space="preserve">UAC-CS-CV19-2208-2021</t>
  </si>
  <si>
    <t xml:space="preserve">UAC-CS-CV19-2209-2021</t>
  </si>
  <si>
    <t xml:space="preserve">UAC-CS-CV19-1831-2021</t>
  </si>
  <si>
    <t xml:space="preserve">UAC-CS-CV19-2210-2021</t>
  </si>
  <si>
    <t xml:space="preserve">UAC-CS-CV19-2213-2021</t>
  </si>
  <si>
    <t xml:space="preserve">UAC-CS-CV19-2216-2020</t>
  </si>
  <si>
    <t xml:space="preserve">UAC-CS-CV19-2217-2020</t>
  </si>
  <si>
    <t xml:space="preserve">UAC-CS-CV19-2226-2021</t>
  </si>
  <si>
    <t xml:space="preserve">UAC-CS-CV19-2301-2021</t>
  </si>
  <si>
    <t xml:space="preserve">UAC-CS-CV19-2302-2021</t>
  </si>
  <si>
    <t xml:space="preserve">UAC-CS-CV19-2349-2021</t>
  </si>
  <si>
    <t xml:space="preserve">UAC-CS-CV19-2361-2021</t>
  </si>
  <si>
    <t xml:space="preserve">UAC-CS-CV19-2375-2021</t>
  </si>
  <si>
    <t xml:space="preserve">UAC-CS-CV19-2376-2021</t>
  </si>
  <si>
    <t xml:space="preserve">UAC-CS-CV19-2377-2021</t>
  </si>
  <si>
    <t xml:space="preserve">UAC-CS-CV19-2378-2021</t>
  </si>
  <si>
    <t xml:space="preserve">UAC-CS-CV19-2387-2021</t>
  </si>
  <si>
    <t xml:space="preserve">UAC-CS-CV19-2388-2021</t>
  </si>
  <si>
    <t xml:space="preserve">UAC-CS-CV19-2389-2021</t>
  </si>
  <si>
    <t xml:space="preserve">UAC-CS-CV19-2390-2021</t>
  </si>
  <si>
    <t xml:space="preserve">UAC-CS-CV19-2391-2021</t>
  </si>
  <si>
    <t xml:space="preserve">UAC-CS-CV19-2397-2021</t>
  </si>
  <si>
    <t xml:space="preserve">UAC-CS-CV19-2392-2021</t>
  </si>
  <si>
    <t xml:space="preserve">UAC-CS-CV19-2401-2021</t>
  </si>
  <si>
    <t xml:space="preserve">UAC-CS-CV19-2402-2021</t>
  </si>
  <si>
    <t xml:space="preserve">UAC-CS-CV19-2023-2021</t>
  </si>
  <si>
    <t xml:space="preserve">UAC-CS-CV19-2024-2021</t>
  </si>
  <si>
    <t xml:space="preserve">UAC-CS-CV19-2405-2021</t>
  </si>
  <si>
    <t xml:space="preserve">UAC-CS-CV19-2406-2021</t>
  </si>
  <si>
    <t xml:space="preserve">UAC-CS-CV19-2407-2021</t>
  </si>
  <si>
    <t xml:space="preserve">UAC-CS-CV19-2408-2021</t>
  </si>
  <si>
    <t xml:space="preserve">UAC-CA-CV19-2441-2021</t>
  </si>
  <si>
    <t xml:space="preserve">UAC-CS-CV19-2450-2021</t>
  </si>
  <si>
    <t xml:space="preserve">UAC-CS-CV19-2452-2021</t>
  </si>
  <si>
    <t xml:space="preserve">UAC-CS-CV19-2431-2021</t>
  </si>
  <si>
    <t xml:space="preserve">UAC-CS-CV19-2432-2021</t>
  </si>
  <si>
    <t xml:space="preserve">UAC-CA-CV19-2433-2021</t>
  </si>
  <si>
    <t xml:space="preserve">UAC-CS-CV19-2434-2021</t>
  </si>
  <si>
    <t xml:space="preserve">UAC-CS-CV19-2435-2021</t>
  </si>
  <si>
    <t xml:space="preserve">UAC-CS-CV19-2436-2021</t>
  </si>
  <si>
    <t xml:space="preserve">UAC-CS-CV19-2437-2021</t>
  </si>
  <si>
    <t xml:space="preserve">UAC-CS-CV19-2442-2021</t>
  </si>
  <si>
    <t xml:space="preserve">UAC-CS-CV19-2445-2021</t>
  </si>
  <si>
    <t xml:space="preserve">UAC-CS-CV19-2490-2021</t>
  </si>
  <si>
    <t xml:space="preserve">UAC-CS-CV19-2491-2021</t>
  </si>
  <si>
    <t xml:space="preserve">UAC-CS-CV19-2492-2021</t>
  </si>
  <si>
    <t xml:space="preserve">UAC-CS-CV19-2493-2021</t>
  </si>
  <si>
    <t xml:space="preserve">UAC-CS-CV19-2494-2021</t>
  </si>
  <si>
    <t xml:space="preserve">UAC-CS-CV19-2497-2021</t>
  </si>
  <si>
    <t xml:space="preserve">UAC-CS-CV19-2498-2021</t>
  </si>
  <si>
    <t xml:space="preserve">UAC-CS-CV19-2501-2021</t>
  </si>
  <si>
    <t xml:space="preserve">UAC-CS-CV19-2502-2021</t>
  </si>
  <si>
    <t xml:space="preserve">UAC-CS-CV19-2503-2021</t>
  </si>
  <si>
    <t xml:space="preserve">UAC-CS-CV19-2504-2021</t>
  </si>
  <si>
    <t xml:space="preserve">UAC-CS-CV19-2519-2021</t>
  </si>
  <si>
    <t xml:space="preserve">UAC-CS-CV19-2520-2021</t>
  </si>
  <si>
    <t xml:space="preserve">UAC-CS-CV19-2521-2021</t>
  </si>
  <si>
    <t xml:space="preserve">UAC-CS-CV19-2522-2021</t>
  </si>
  <si>
    <t xml:space="preserve">UAC-CS-CV19-2523-2021</t>
  </si>
  <si>
    <t xml:space="preserve">UAC-CS-CV19-2524-2021</t>
  </si>
  <si>
    <t xml:space="preserve">UAC-CS-CV19-2525-2021</t>
  </si>
  <si>
    <t xml:space="preserve">UAC-CS-CV19-2526-2021</t>
  </si>
  <si>
    <t xml:space="preserve">UAC-CS-CV19-2533-2021</t>
  </si>
  <si>
    <t xml:space="preserve">UAC-CS-CV19-2536-2021</t>
  </si>
  <si>
    <t xml:space="preserve">UAC-CS-CV19-2537-2021</t>
  </si>
  <si>
    <t xml:space="preserve">UAC-CS-CV19-2538-2021</t>
  </si>
  <si>
    <t xml:space="preserve">UAC-CS-CV19-2540-2021</t>
  </si>
  <si>
    <t xml:space="preserve">UAC-CS-CV19-2541-2021</t>
  </si>
  <si>
    <t xml:space="preserve">UAC-CS-CV19-2545-2021</t>
  </si>
  <si>
    <t xml:space="preserve">UAC-CS-CV19-2546-2021</t>
  </si>
  <si>
    <t xml:space="preserve">UAC-CS-CV19-2547-2021</t>
  </si>
  <si>
    <t xml:space="preserve">UAC-CS-CV19-2548-2021</t>
  </si>
  <si>
    <t xml:space="preserve">UAC-CS-CV19-2549-2021</t>
  </si>
  <si>
    <t xml:space="preserve">UAC-CS-CV19-2550-2021</t>
  </si>
  <si>
    <t xml:space="preserve">UAC-CS-CV19-2551-2021</t>
  </si>
  <si>
    <t xml:space="preserve">UAC-CS-CV19-2552-2021</t>
  </si>
  <si>
    <t xml:space="preserve">UAC-CS-CV19-2553-2021</t>
  </si>
  <si>
    <t xml:space="preserve">UAC-CS-CV19-2554-2021</t>
  </si>
  <si>
    <t xml:space="preserve">UAC-CS-CV19-2555-2021</t>
  </si>
  <si>
    <t xml:space="preserve">UAC-CS-CV19-2556-2021</t>
  </si>
  <si>
    <t xml:space="preserve">UAC-CS-CV19-2557-2021</t>
  </si>
  <si>
    <t xml:space="preserve">UAC-CS-CV19-2558-2021</t>
  </si>
  <si>
    <t xml:space="preserve">UAC-CS-CV19-2559-2021</t>
  </si>
  <si>
    <t xml:space="preserve">UAC-CS-CV19-2560-2021</t>
  </si>
  <si>
    <t xml:space="preserve">UAC-CS-CV19-2561-2021</t>
  </si>
  <si>
    <t xml:space="preserve">UAC-CS-CV19-2562-2021</t>
  </si>
  <si>
    <t xml:space="preserve">UAC-CS-CV19-2563-2021</t>
  </si>
  <si>
    <t xml:space="preserve">UAC-CS-CV19-2601-2021</t>
  </si>
  <si>
    <t xml:space="preserve">UAC-CS-CV19-2602-2021</t>
  </si>
  <si>
    <t xml:space="preserve">UAC-CS-CV19-2603-2021</t>
  </si>
  <si>
    <t xml:space="preserve">UAC-CS-CV19-2604-2021</t>
  </si>
  <si>
    <t xml:space="preserve">UAC-CS-CV19-2605-2022</t>
  </si>
  <si>
    <t xml:space="preserve">UAC-CS-CV19-2606-2021</t>
  </si>
  <si>
    <t xml:space="preserve">UAC-CS-CV19-2607-2021</t>
  </si>
  <si>
    <t xml:space="preserve">UAC-CS-CV19-2608-2021</t>
  </si>
  <si>
    <t xml:space="preserve">UAC-CS-CV19-2609-2021</t>
  </si>
  <si>
    <t xml:space="preserve">UAC-CS-CV19-2610-2021</t>
  </si>
  <si>
    <t xml:space="preserve">UAC-CS-CV19-2611-2021</t>
  </si>
  <si>
    <t xml:space="preserve">UAC-CS-CV19-2612-2021</t>
  </si>
  <si>
    <t xml:space="preserve">UAC-CS-CV19-2613-2021</t>
  </si>
  <si>
    <t xml:space="preserve">UAC-CS-CV19-2243-2021</t>
  </si>
  <si>
    <t xml:space="preserve">UAC-CS-CV19-2246-2021</t>
  </si>
  <si>
    <t xml:space="preserve">UAC-CS-CV19-2263-2021</t>
  </si>
  <si>
    <t xml:space="preserve">UAC-CS-CV19-2264-2021</t>
  </si>
  <si>
    <t xml:space="preserve">UAC-CS-CV19-2273-2021</t>
  </si>
  <si>
    <t xml:space="preserve">UAC-CS-CV19-2595-2022</t>
  </si>
  <si>
    <t xml:space="preserve">UAC-CS-CV19-2619-2021</t>
  </si>
  <si>
    <t xml:space="preserve">UAC-CS-CV19-2620-2021</t>
  </si>
  <si>
    <t xml:space="preserve">UAC-CS-CV19-2621-2021</t>
  </si>
  <si>
    <t xml:space="preserve">UAC-CS-CV19-2622-2021</t>
  </si>
  <si>
    <t xml:space="preserve">UAC-CS-CV19-2623-2021</t>
  </si>
  <si>
    <t xml:space="preserve">UAC-CS-CV19-2624-2021</t>
  </si>
  <si>
    <t xml:space="preserve">UAC-CS-CV19-2633-2021</t>
  </si>
  <si>
    <t xml:space="preserve">UAC-CS-CV19-2634-2021</t>
  </si>
  <si>
    <t xml:space="preserve">UAC-CS-CV19-2635-2021</t>
  </si>
  <si>
    <t xml:space="preserve">UAC-CS-CV19-2636-2021</t>
  </si>
  <si>
    <t xml:space="preserve">UAC-CS-CV19-2637-2021</t>
  </si>
  <si>
    <t xml:space="preserve">UAC-CS-CV19-2674-2021</t>
  </si>
  <si>
    <t xml:space="preserve">UAC-CS-CV19-2708-2021</t>
  </si>
  <si>
    <t xml:space="preserve">UAC-CS-CV19-2709-2021</t>
  </si>
  <si>
    <t xml:space="preserve">UAC-CS-CV19-2759-2021</t>
  </si>
  <si>
    <t xml:space="preserve">UAC-CS-CV19-2760-2021</t>
  </si>
  <si>
    <t xml:space="preserve">UAC-CS-CV19-2761-2021</t>
  </si>
  <si>
    <t xml:space="preserve">UAC-CS-CV19-2762-2021</t>
  </si>
  <si>
    <t xml:space="preserve">UAC-CS-CV19-2763-2021</t>
  </si>
  <si>
    <t xml:space="preserve">UAC-CS-CV19-2764-2021</t>
  </si>
  <si>
    <t xml:space="preserve">UAC-CS-CV19-2765-2021</t>
  </si>
  <si>
    <t xml:space="preserve">UAC-CS-CV19-2766-2021</t>
  </si>
  <si>
    <t xml:space="preserve">UAC-CS-CV19-2767-2021</t>
  </si>
  <si>
    <t xml:space="preserve">UAC-CS-CV19-2768-2021</t>
  </si>
  <si>
    <t xml:space="preserve">UAC-CS-CV19-2769-2021</t>
  </si>
  <si>
    <t xml:space="preserve">UAC-CS-CV19-2770-2021</t>
  </si>
  <si>
    <t xml:space="preserve">UAC-CS-CV19-2771-2021</t>
  </si>
  <si>
    <t xml:space="preserve">UAC-CS-CV19-2772-2021</t>
  </si>
  <si>
    <t xml:space="preserve">UAC-CS-CV19-2773-2021</t>
  </si>
  <si>
    <t xml:space="preserve">UAC-CS-CV19-2774-2021</t>
  </si>
  <si>
    <t xml:space="preserve">UAC-CS-CV19-2280-2021</t>
  </si>
  <si>
    <t xml:space="preserve">UAC-CS-CV19-2281-2021</t>
  </si>
  <si>
    <t xml:space="preserve">UAC-CS-CV19-2298-2021</t>
  </si>
  <si>
    <t xml:space="preserve">UAC-CS-CV19-2787-2021</t>
  </si>
  <si>
    <t xml:space="preserve">UAC-CS-CV19-2789-2021</t>
  </si>
  <si>
    <t xml:space="preserve">UAC-CS-CV19-2822-2021</t>
  </si>
  <si>
    <t xml:space="preserve">UAC-CS-CV19-2823-2021</t>
  </si>
  <si>
    <t xml:space="preserve">UAC-CS-CV19-2824-2021</t>
  </si>
  <si>
    <t xml:space="preserve">UAC-CS-CV19-28252021</t>
  </si>
  <si>
    <t xml:space="preserve">UAC-CS-CV19-2826-2021</t>
  </si>
  <si>
    <t xml:space="preserve">UAC-CS-CV19-2827-2021</t>
  </si>
  <si>
    <t xml:space="preserve">UAC-CS-CV19-2828-2021</t>
  </si>
  <si>
    <t xml:space="preserve">UAC-CS-CV19-2829-2021</t>
  </si>
  <si>
    <t xml:space="preserve">UAC-CS-CV19-2830-2021</t>
  </si>
  <si>
    <t xml:space="preserve">UAC-CS-CV19-2831-2021</t>
  </si>
  <si>
    <t xml:space="preserve">UAC-CS-CV19-2832-2021</t>
  </si>
  <si>
    <t xml:space="preserve">UAC-CS-CV19-2833-2021</t>
  </si>
  <si>
    <t xml:space="preserve">UAC-CS-CV19-2834-2021</t>
  </si>
  <si>
    <t xml:space="preserve">UAC-CS-CV19-2838-2021</t>
  </si>
  <si>
    <t xml:space="preserve">UAC-CS-CV19-2839-2021</t>
  </si>
  <si>
    <t xml:space="preserve">UAC-CS-CV19-2840-2021</t>
  </si>
  <si>
    <t xml:space="preserve">UAC-CS-CV19-2841-2021</t>
  </si>
  <si>
    <t xml:space="preserve">UAC-CS-CV19-2842-2021</t>
  </si>
  <si>
    <t xml:space="preserve">UAC-CS-CV19-2843-2021</t>
  </si>
  <si>
    <t xml:space="preserve">UAC-CS-CV19-2844-2021</t>
  </si>
  <si>
    <t xml:space="preserve">UAC-CS-CV19-2848-2021</t>
  </si>
  <si>
    <t xml:space="preserve">UAC-CS-CV19-2849-2021</t>
  </si>
  <si>
    <t xml:space="preserve">UAC-CS-CV19-2850-2021</t>
  </si>
  <si>
    <t xml:space="preserve">UAC-CS-CV19-2853-2021</t>
  </si>
  <si>
    <t xml:space="preserve">UAC-CS-CV19-2847-2021</t>
  </si>
  <si>
    <t xml:space="preserve">UAC-CS-CV19-2599-2021</t>
  </si>
  <si>
    <t xml:space="preserve">UAC-CS-CV19-2872-2021</t>
  </si>
  <si>
    <t xml:space="preserve">UAC-CS-CV19-2881-2021</t>
  </si>
  <si>
    <t xml:space="preserve">UAC-CS-CV19-2882-2021</t>
  </si>
  <si>
    <t xml:space="preserve">UAC-CS-CV19-2883-2021</t>
  </si>
  <si>
    <t xml:space="preserve">UAC-CS-CV19-2884-2021</t>
  </si>
  <si>
    <t xml:space="preserve">UAC-CS-CV19-2885-2021</t>
  </si>
  <si>
    <t xml:space="preserve">UAC-CS-CV19-2889-2021</t>
  </si>
  <si>
    <t xml:space="preserve">UAC-CS-CV19-2891-2021</t>
  </si>
  <si>
    <t xml:space="preserve">UAC-CS-CV19-2902-2021</t>
  </si>
  <si>
    <t xml:space="preserve">UAC-CS-CV19.2904-2021</t>
  </si>
  <si>
    <t xml:space="preserve">UAC-CS-CV19-2905-2021</t>
  </si>
  <si>
    <t xml:space="preserve">UAC-CS-CV19-2746-2021</t>
  </si>
  <si>
    <t xml:space="preserve">UAC-CS-CV19-3211-2021</t>
  </si>
  <si>
    <t xml:space="preserve">UAC-CS-CV19-2758-2021</t>
  </si>
  <si>
    <t xml:space="preserve">UAC-CS-CV19-3144-2021</t>
  </si>
  <si>
    <t xml:space="preserve">UAC-CS-CV19-3150-2021</t>
  </si>
  <si>
    <t xml:space="preserve">UAC-CS-CV19-3159-2021</t>
  </si>
  <si>
    <t xml:space="preserve">UAC-CS-CV19-3162-2021</t>
  </si>
  <si>
    <t xml:space="preserve">UAC-CS-CV19-3163-2021</t>
  </si>
  <si>
    <t xml:space="preserve">UAC-CS-CV19-2950-2021</t>
  </si>
  <si>
    <t xml:space="preserve">UAC-CS-CV19-2988-2021</t>
  </si>
  <si>
    <t xml:space="preserve">UAC-CS-CV19-2815-2021</t>
  </si>
  <si>
    <t xml:space="preserve">UAC-CS-CV19-2816-2021</t>
  </si>
  <si>
    <t xml:space="preserve">UAC-CS-CV19-2821-2021</t>
  </si>
  <si>
    <t xml:space="preserve">UAC-CS-CV19-3504-2021</t>
  </si>
  <si>
    <t xml:space="preserve">UAC-CS-CV19-3506-2021</t>
  </si>
  <si>
    <t xml:space="preserve">UAC-CS-CV19-2961-2021</t>
  </si>
  <si>
    <t xml:space="preserve">UAC-CS-CV19-2962-2021</t>
  </si>
  <si>
    <t xml:space="preserve">UAC-CS-CV19-2963-2021</t>
  </si>
  <si>
    <t xml:space="preserve">UAC-CS-CV19-2970-2021</t>
  </si>
  <si>
    <t xml:space="preserve">UAC-CS-CV19-2977-2021</t>
  </si>
  <si>
    <t xml:space="preserve">UAC-CS-CV19-2980-2021</t>
  </si>
  <si>
    <t xml:space="preserve">UAC-CS-CV19-3355-2021</t>
  </si>
  <si>
    <t xml:space="preserve">UAC-CS-CV19-3002-2021</t>
  </si>
  <si>
    <t xml:space="preserve">UAC-CS-CV19-3003-2021</t>
  </si>
  <si>
    <t xml:space="preserve">UAC-CS-CV19-3004-2021</t>
  </si>
  <si>
    <t xml:space="preserve">UAC-CS-CV19-3005-2021</t>
  </si>
  <si>
    <t xml:space="preserve">UAC-CS-CV19-3023-2021</t>
  </si>
  <si>
    <t xml:space="preserve">UAC-CS-CV19-3024-2021</t>
  </si>
  <si>
    <t xml:space="preserve">UAC-CS-CV19-3025-2021</t>
  </si>
  <si>
    <t xml:space="preserve">UAC-CS-CV19-3026-2021</t>
  </si>
  <si>
    <t xml:space="preserve">UAC-CS-CV19-3099-2021</t>
  </si>
  <si>
    <t xml:space="preserve">UAC-CS-CV19-3009-2021</t>
  </si>
  <si>
    <t xml:space="preserve">UAC-CS-CV19-3022-2021</t>
  </si>
  <si>
    <t xml:space="preserve">UAC-CS-CV19-3038-2021</t>
  </si>
  <si>
    <t xml:space="preserve">UAC-CS-CV19-3027-2021</t>
  </si>
  <si>
    <t xml:space="preserve">UAC-CS-CV19-2028-2021</t>
  </si>
  <si>
    <t xml:space="preserve">UAC-CS-CV19-3029-2021</t>
  </si>
  <si>
    <t xml:space="preserve">UAC-CS-CV19-3030-2021</t>
  </si>
  <si>
    <t xml:space="preserve">UAC-CS-CV19-3031-2021</t>
  </si>
  <si>
    <t xml:space="preserve">UAC-CS-CV19-3045-2021</t>
  </si>
  <si>
    <t xml:space="preserve">UAC-CS-CV19-3046-2021</t>
  </si>
  <si>
    <t xml:space="preserve">UAC-CS-CV19-3047-2021</t>
  </si>
  <si>
    <t xml:space="preserve">UAC-CS-CV19-3048-2021</t>
  </si>
  <si>
    <t xml:space="preserve">UAC-CS-CV19-3049-2021</t>
  </si>
  <si>
    <t xml:space="preserve">UAC-CS-CV19-3077-2022</t>
  </si>
  <si>
    <t xml:space="preserve">UAC-CS-CV19-3080-2021</t>
  </si>
  <si>
    <t xml:space="preserve">UAC-CS-CV19-3085-2021</t>
  </si>
  <si>
    <t xml:space="preserve">UAC-CS-CV19-3087-2021</t>
  </si>
  <si>
    <t xml:space="preserve">UAC-CS-CV19-3088-2021</t>
  </si>
  <si>
    <t xml:space="preserve">UAC-CS-CV19-3089-2021</t>
  </si>
  <si>
    <t xml:space="preserve">UAC-CS-CV19-3090-2021</t>
  </si>
  <si>
    <t xml:space="preserve">UAC-CS-CV19-3091-2021</t>
  </si>
  <si>
    <t xml:space="preserve">UAC-CS-CV19-3095-2021</t>
  </si>
  <si>
    <t xml:space="preserve">UAC-CS-CV19-3105-2021</t>
  </si>
  <si>
    <t xml:space="preserve">UAC-CS-CV19-3077-2021</t>
  </si>
  <si>
    <t xml:space="preserve">UAC-CS-CV19-3100-2021</t>
  </si>
  <si>
    <t xml:space="preserve">UAC-CS-CV19-3102-2021</t>
  </si>
  <si>
    <t xml:space="preserve">UAC-CS-CV19-3103-2021</t>
  </si>
  <si>
    <t xml:space="preserve">UAC-CS-CV19-3104-2021</t>
  </si>
  <si>
    <t xml:space="preserve">UAC-CS-CV19-3108-2021</t>
  </si>
  <si>
    <t xml:space="preserve">UAC-CS-CV19-3110-2021</t>
  </si>
  <si>
    <t xml:space="preserve">UAC-CS-CV19-3111-2021</t>
  </si>
  <si>
    <t xml:space="preserve">UAC-CS-CV19-3112-2021</t>
  </si>
  <si>
    <t xml:space="preserve">UAC-CS-CV19-3113-2021</t>
  </si>
  <si>
    <t xml:space="preserve">UAC-CS-CV19-3114-2021</t>
  </si>
  <si>
    <t xml:space="preserve">UAC-CS-CV19-3115-2021</t>
  </si>
  <si>
    <t xml:space="preserve">UAC-CS-CV19-3116-2021</t>
  </si>
  <si>
    <t xml:space="preserve">UAC-CS-CV19-3117-2021</t>
  </si>
  <si>
    <t xml:space="preserve">UAC-CS-CV19-3118-2021</t>
  </si>
  <si>
    <t xml:space="preserve">UAC-CS-CV19-3123-2021</t>
  </si>
  <si>
    <t xml:space="preserve">UAC-CS-CV19-3124-2021</t>
  </si>
  <si>
    <t xml:space="preserve">UAC-CS-CV19-3125-2021</t>
  </si>
  <si>
    <t xml:space="preserve">UAC-CS-CV19-3126-2021</t>
  </si>
  <si>
    <t xml:space="preserve">UAC-CS-CV19-3127-2021</t>
  </si>
  <si>
    <t xml:space="preserve">UAC-CS-CV19-3128-2021</t>
  </si>
  <si>
    <t xml:space="preserve">UAC-CS-CV19-3129-2021</t>
  </si>
  <si>
    <t xml:space="preserve">UAC-CS-CV19-3120-2021</t>
  </si>
  <si>
    <t xml:space="preserve">UAC-CS-CV19-3130-2021</t>
  </si>
  <si>
    <t xml:space="preserve">UAC-CS-CV19-3131-2021</t>
  </si>
  <si>
    <t xml:space="preserve">UAC-CS-CV19-3132-2021</t>
  </si>
  <si>
    <t xml:space="preserve">UAC-CS-CV19-3133-2021</t>
  </si>
  <si>
    <t xml:space="preserve">UAC-CS-CV19-3134-2021</t>
  </si>
  <si>
    <t xml:space="preserve">UAC-CS-CV19-3135-2021</t>
  </si>
  <si>
    <t xml:space="preserve">UAC-CS-CV19-3136-2021</t>
  </si>
  <si>
    <t xml:space="preserve">UAC-CS-CV19-3138-2021</t>
  </si>
  <si>
    <t xml:space="preserve">UAC-CS-CV19-3139-2021</t>
  </si>
  <si>
    <t xml:space="preserve">UAC-CS-CV19-3140-2021</t>
  </si>
  <si>
    <t xml:space="preserve">UAC-CS-CV19-3141-2021</t>
  </si>
  <si>
    <t xml:space="preserve">UAC-CS-CV19-3142-2021</t>
  </si>
  <si>
    <t xml:space="preserve">UAC-CS-CV19-3143-2021</t>
  </si>
  <si>
    <t xml:space="preserve">UAC-CS-CV19-3180-2021</t>
  </si>
  <si>
    <t xml:space="preserve">UAC-CS-CV19-3181-2021</t>
  </si>
  <si>
    <t xml:space="preserve">UAC-CS-CV19-3182-2021</t>
  </si>
  <si>
    <t xml:space="preserve">UAC-CS-CV19-3183-2021</t>
  </si>
  <si>
    <t xml:space="preserve">UAC-CS-CV19-3184-2021</t>
  </si>
  <si>
    <t xml:space="preserve">UAC-CS-CV19-3185-2021</t>
  </si>
  <si>
    <t xml:space="preserve">UAC-CS-CV19-3186-2021</t>
  </si>
  <si>
    <t xml:space="preserve">UAC-CS-CV19-3305-2021</t>
  </si>
  <si>
    <t xml:space="preserve">UAC-CS-CV19-3187-2021</t>
  </si>
  <si>
    <t xml:space="preserve">UAC-CS-CV19-3188-2021</t>
  </si>
  <si>
    <t xml:space="preserve">UAC-CS-CV19-3189-2021</t>
  </si>
  <si>
    <t xml:space="preserve">UAC-CS-CV19-3190-2021</t>
  </si>
  <si>
    <t xml:space="preserve">UAC-CS-CV19-3191-2021</t>
  </si>
  <si>
    <t xml:space="preserve">UAC-CS-CV19-3192-2021</t>
  </si>
  <si>
    <t xml:space="preserve">UAC-CS-CV19-3267-2021</t>
  </si>
  <si>
    <t xml:space="preserve">UAC-CS-CV19-3276-2021</t>
  </si>
  <si>
    <t xml:space="preserve">UAC-CS-CV19-3312-2021</t>
  </si>
  <si>
    <t xml:space="preserve">UAC-CS-CV19-3313-2021</t>
  </si>
  <si>
    <t xml:space="preserve">UAC-CS-CV19-3314-2021</t>
  </si>
  <si>
    <t xml:space="preserve">UAC-CS-CV19-3335-2021</t>
  </si>
  <si>
    <t xml:space="preserve">UAC-CS-CV19-3336-2021</t>
  </si>
  <si>
    <t xml:space="preserve">UAC-CS-CV19-3337-2021</t>
  </si>
  <si>
    <t xml:space="preserve">UAC-CS-CV19-3338-2021</t>
  </si>
  <si>
    <t xml:space="preserve">UAC-CS-CV19-3339-2021</t>
  </si>
  <si>
    <t xml:space="preserve">UAC-CS-CV19-3341-2021</t>
  </si>
  <si>
    <t xml:space="preserve">UAC-CS-CV19-3346-2021</t>
  </si>
  <si>
    <t xml:space="preserve">UAC-CS-CV19-3378-2021</t>
  </si>
  <si>
    <t xml:space="preserve">UAC-CS-CV19-3379-2021</t>
  </si>
  <si>
    <t xml:space="preserve">UAC-CS-CV19-3380-2021</t>
  </si>
  <si>
    <t xml:space="preserve">UAC-CS-CV19-3381-2021</t>
  </si>
  <si>
    <t xml:space="preserve">UAC-CS-CV19-3382-2021</t>
  </si>
  <si>
    <t xml:space="preserve">UAC-CS-CV19-3383-2021</t>
  </si>
  <si>
    <t xml:space="preserve">UAC-CS-CV19-3384-2021</t>
  </si>
  <si>
    <t xml:space="preserve">UAC-CS-CV19-3393-2021</t>
  </si>
  <si>
    <t xml:space="preserve">UAC-CS-CV19-3394-2021</t>
  </si>
  <si>
    <t xml:space="preserve">UAC-CS-CV19-3374-2021</t>
  </si>
  <si>
    <t xml:space="preserve">UAC-CS-CV19-3511-2021</t>
  </si>
  <si>
    <t xml:space="preserve">UAC-CS-CV19-3512-2021</t>
  </si>
  <si>
    <t xml:space="preserve">UAC-CS-CV19-3513-2021</t>
  </si>
  <si>
    <t xml:space="preserve">UAC-CS-CV19-3515-2021</t>
  </si>
  <si>
    <t xml:space="preserve">UAC-CS-CV19-3701-2021</t>
  </si>
  <si>
    <t xml:space="preserve">UAC-CS-CV19-3710-2021</t>
  </si>
  <si>
    <t xml:space="preserve">UAC-CS-CV19-3713-2021</t>
  </si>
  <si>
    <t xml:space="preserve">UAC-CS-CV19-3714-2021</t>
  </si>
  <si>
    <t xml:space="preserve">UAC-CS-CV19-3424-2021</t>
  </si>
  <si>
    <t xml:space="preserve">UAC-CS-CV19-3430-2021</t>
  </si>
  <si>
    <t xml:space="preserve">UAC-CS-CV19-3431-2021</t>
  </si>
  <si>
    <t xml:space="preserve">UAC-CS-CV19-3432-2021</t>
  </si>
  <si>
    <t xml:space="preserve">UAC-CS-CV19-3433-2021</t>
  </si>
  <si>
    <t xml:space="preserve">UAC-CS-CV19-3434-2021</t>
  </si>
  <si>
    <t xml:space="preserve">UAC-CS-CV19-3435-2021</t>
  </si>
  <si>
    <t xml:space="preserve">UAC-CS-CV19-5318-2021</t>
  </si>
  <si>
    <t xml:space="preserve">UAC-CS-CV19-3450-2021</t>
  </si>
  <si>
    <t xml:space="preserve">UAC-CS-CV19-3451-2021</t>
  </si>
  <si>
    <t xml:space="preserve">UAC-CS-CV19-3460-2021</t>
  </si>
  <si>
    <t xml:space="preserve">UAC-CS-CV19-3461-2021</t>
  </si>
  <si>
    <t xml:space="preserve">UAC-CS-CV19-3530-2021</t>
  </si>
  <si>
    <t xml:space="preserve">UAC-CS-CV19-3485-2021</t>
  </si>
  <si>
    <t xml:space="preserve">UAC-CS-CV19-3522-2021</t>
  </si>
  <si>
    <t xml:space="preserve">UAC-CS-CV19-3523-2021</t>
  </si>
  <si>
    <t xml:space="preserve">UAC-CS-CV19-3524-2021</t>
  </si>
  <si>
    <t xml:space="preserve">UAC-CS-CV19-3525-2021</t>
  </si>
  <si>
    <t xml:space="preserve">UAC-CS-CV19-3526-2021</t>
  </si>
  <si>
    <t xml:space="preserve">UAC-CS-CV19-3527-2021</t>
  </si>
  <si>
    <t xml:space="preserve">UAC-CS-CV19-3533-2021</t>
  </si>
  <si>
    <t xml:space="preserve">UAC-CS-CV19-3539-2021</t>
  </si>
  <si>
    <t xml:space="preserve">UAC-CS-CV19-3540-2021</t>
  </si>
  <si>
    <t xml:space="preserve">UAC-CS-CV19-3543-2021</t>
  </si>
  <si>
    <t xml:space="preserve">UAC-CS-CV19-3544-2021</t>
  </si>
  <si>
    <t xml:space="preserve">UAC-CS-CV19-3545-2021</t>
  </si>
  <si>
    <t xml:space="preserve">UAC-CS-CV19-3546-2021</t>
  </si>
  <si>
    <t xml:space="preserve">UAC-CS-CV19-3547-2021</t>
  </si>
  <si>
    <t xml:space="preserve">UAC-CS-CV19-3548-2021</t>
  </si>
  <si>
    <t xml:space="preserve">UAC-CS-CV19-3549-2021</t>
  </si>
  <si>
    <t xml:space="preserve">UAC-CS-CV19-3550-2021</t>
  </si>
  <si>
    <t xml:space="preserve">UAC-CS-CV19-3551-2021</t>
  </si>
  <si>
    <t xml:space="preserve">UAC-CS-CV19-3552-2021</t>
  </si>
  <si>
    <t xml:space="preserve">UAC-CS-CV19-3553-2021</t>
  </si>
  <si>
    <t xml:space="preserve">UAC-CS-CV19-3554-2021</t>
  </si>
  <si>
    <t xml:space="preserve">UAC-CS-CV19-3555-2021</t>
  </si>
  <si>
    <t xml:space="preserve">UAC-CS-CV19-3556-2021</t>
  </si>
  <si>
    <t xml:space="preserve">UAC-CS-CV19-3557-2021</t>
  </si>
  <si>
    <t xml:space="preserve">UAC-CS-CV19-3558-2021</t>
  </si>
  <si>
    <t xml:space="preserve">UAC-CS-CV19-3559-2021</t>
  </si>
  <si>
    <t xml:space="preserve">UAC-CS-CV19-3560-2021</t>
  </si>
  <si>
    <t xml:space="preserve">UAC-CS-CV19-3561-2021</t>
  </si>
  <si>
    <t xml:space="preserve">UAC-CS-CV19-3562-2021</t>
  </si>
  <si>
    <t xml:space="preserve">UAC-CS-CV19-3563-2021</t>
  </si>
  <si>
    <t xml:space="preserve">UAC-CS-CV19-3564-2021</t>
  </si>
  <si>
    <t xml:space="preserve">UAC-CS-CV19-3565-2021</t>
  </si>
  <si>
    <t xml:space="preserve">UAC-CS-CV19-3566-2021</t>
  </si>
  <si>
    <t xml:space="preserve">UAC-CS-CV19-3567-2021</t>
  </si>
  <si>
    <t xml:space="preserve">UAC-CS-CV19-3626-2021</t>
  </si>
  <si>
    <t xml:space="preserve">UAC-CS-CV19-3627-2021</t>
  </si>
  <si>
    <t xml:space="preserve">UAC-CS-CV19-3628-2021</t>
  </si>
  <si>
    <t xml:space="preserve">UAC-CS-CV19-3629-2021</t>
  </si>
  <si>
    <t xml:space="preserve">UAC-CS-CV19-3630-2021</t>
  </si>
  <si>
    <t xml:space="preserve">UAC-CS-CV19-3631-2021</t>
  </si>
  <si>
    <t xml:space="preserve">UAC-CS-CV19-2290-2021</t>
  </si>
  <si>
    <t xml:space="preserve">UAC-CS-CV19-3640-2021</t>
  </si>
  <si>
    <t xml:space="preserve">UAC-CS-CV19-3641-2021</t>
  </si>
  <si>
    <t xml:space="preserve">UAC-CS-CV19-3642-2021</t>
  </si>
  <si>
    <t xml:space="preserve">UAC-CS-CV19-3643-2021</t>
  </si>
  <si>
    <t xml:space="preserve">UAC-CS-CV19-3644-2021</t>
  </si>
  <si>
    <t xml:space="preserve">UAC-CS-CV19-3645-2021</t>
  </si>
  <si>
    <t xml:space="preserve">UAC-CS-CV19-3646-2021</t>
  </si>
  <si>
    <t xml:space="preserve">UAC-CS-CV19-3647-2021</t>
  </si>
  <si>
    <t xml:space="preserve">UAC-CS-CV19-3648-2021</t>
  </si>
  <si>
    <t xml:space="preserve">UAC-CS-CV19-3649-2021</t>
  </si>
  <si>
    <t xml:space="preserve">UAC-CS-CV19-3650-2021</t>
  </si>
  <si>
    <t xml:space="preserve">UAC-CS-CV19-3442-2021</t>
  </si>
  <si>
    <t xml:space="preserve">UAC-CS-CV19-3443-2021</t>
  </si>
  <si>
    <t xml:space="preserve">UAC-CS-CV19-3444-2021</t>
  </si>
  <si>
    <t xml:space="preserve">UAC-CS-CV19-3651-2021</t>
  </si>
  <si>
    <t xml:space="preserve">UAC-CS-CV19-3664-2021</t>
  </si>
  <si>
    <t xml:space="preserve">UAC-CS-CV19-3669-2021</t>
  </si>
  <si>
    <t xml:space="preserve">UAC-CS-CV19-3670-2021</t>
  </si>
  <si>
    <t xml:space="preserve">UAC-CS-CV19-3685-2021</t>
  </si>
  <si>
    <t xml:space="preserve">UAC-CS-CV19-3686-2021</t>
  </si>
  <si>
    <t xml:space="preserve">UAC-CS-CV19-3687-2021</t>
  </si>
  <si>
    <t xml:space="preserve">UAC-CS-CV19-3688-2021</t>
  </si>
  <si>
    <t xml:space="preserve">UAC-CS-CV19-3689-2021</t>
  </si>
  <si>
    <t xml:space="preserve">UAC-CS-CV19-3690-2021</t>
  </si>
  <si>
    <t xml:space="preserve">UAC-CS-CV19-3691-2021</t>
  </si>
  <si>
    <t xml:space="preserve">UAC-CS-CV19-3692-2021</t>
  </si>
  <si>
    <t xml:space="preserve">UAC-CS-CV19-3693-2021</t>
  </si>
  <si>
    <t xml:space="preserve">UAC-CS-CV19-3796-2021</t>
  </si>
  <si>
    <t xml:space="preserve">UAC-CS-CV19-3728-2021</t>
  </si>
  <si>
    <t xml:space="preserve">UAC-CS-CV19-3729-2021</t>
  </si>
  <si>
    <t xml:space="preserve">UAC-CS-CV19-3730-2021</t>
  </si>
  <si>
    <t xml:space="preserve">UAC-CS-CV19-3731-2021</t>
  </si>
  <si>
    <t xml:space="preserve">UAC-CS-CV19-3732-2021</t>
  </si>
  <si>
    <t xml:space="preserve">UAC-CS-CV19-3782-2021</t>
  </si>
  <si>
    <t xml:space="preserve">UAC-CS-CV19-3783-2021</t>
  </si>
  <si>
    <t xml:space="preserve">UAC-CS-CV19-3784-2021</t>
  </si>
  <si>
    <t xml:space="preserve">UAC-CS-CV19-3785-2021</t>
  </si>
  <si>
    <t xml:space="preserve">UAC-CS-CV19-3786-2021</t>
  </si>
  <si>
    <t xml:space="preserve">UAC-CS-CV19-3787-2021</t>
  </si>
  <si>
    <t xml:space="preserve">UAC-CS-CV19-3788-2021</t>
  </si>
  <si>
    <t xml:space="preserve">UAC-CS-CV19-3789-2021</t>
  </si>
  <si>
    <t xml:space="preserve">UAC-CS-CV19-6309-2021</t>
  </si>
  <si>
    <t xml:space="preserve">UAC-CS-CV19-6310-2021</t>
  </si>
  <si>
    <t xml:space="preserve">UAC-CS-CV19-6311-2021</t>
  </si>
  <si>
    <t xml:space="preserve">UAC-CS-CV19-6312-2021</t>
  </si>
  <si>
    <t xml:space="preserve">UAC-CS-CV19-3807-2021</t>
  </si>
  <si>
    <t xml:space="preserve">UAC-CS-CV19-3808-2021</t>
  </si>
  <si>
    <t xml:space="preserve">UAC-CS-CV19-3821-2021</t>
  </si>
  <si>
    <t xml:space="preserve">UAC-CS-CV19-3791-2021</t>
  </si>
  <si>
    <t xml:space="preserve">UAC-CS-CV19-3792-2021</t>
  </si>
  <si>
    <t xml:space="preserve">UAC-CS-CV19-9793-2021</t>
  </si>
  <si>
    <t xml:space="preserve">UAC-CS-CV19-3842-2021</t>
  </si>
  <si>
    <t xml:space="preserve">UAC-CS-CV19-3873-2021</t>
  </si>
  <si>
    <t xml:space="preserve">UAC-CS-CV19-3874-2021</t>
  </si>
  <si>
    <t xml:space="preserve">UAC-CS-CV19-3875-2021</t>
  </si>
  <si>
    <t xml:space="preserve">UAC-CS-CV19-3876-2021</t>
  </si>
  <si>
    <t xml:space="preserve">UAC-CS-CV19-3877-2021</t>
  </si>
  <si>
    <t xml:space="preserve">UAC-CS-CV19-3878-2021</t>
  </si>
  <si>
    <t xml:space="preserve">UAC-CS-CV19-3881-2021</t>
  </si>
  <si>
    <t xml:space="preserve">UAC-CS-CV19-3882-2021</t>
  </si>
  <si>
    <t xml:space="preserve">UAC-CS-CV19-3883-2021</t>
  </si>
  <si>
    <t xml:space="preserve">UAC-CS-CV19-3884-2021</t>
  </si>
  <si>
    <t xml:space="preserve">UAC-CS-CV19-3885-2021</t>
  </si>
  <si>
    <t xml:space="preserve">UAC-CS-CV19-3886-2021</t>
  </si>
  <si>
    <t xml:space="preserve">UAC-CS-CV19-3897-2021</t>
  </si>
  <si>
    <t xml:space="preserve">UAC-CS-CV19-3898-2021</t>
  </si>
  <si>
    <t xml:space="preserve">UAC-CS-CV19-3899-2021</t>
  </si>
  <si>
    <t xml:space="preserve">UAC-CS-CV19-3900-2021</t>
  </si>
  <si>
    <t xml:space="preserve">UAC-CS-CV19-3907-2021</t>
  </si>
  <si>
    <t xml:space="preserve">UAC-CS-CV19-3908-2021</t>
  </si>
  <si>
    <t xml:space="preserve">UAC-CS-CV19-3909-2021</t>
  </si>
  <si>
    <t xml:space="preserve">UAC-CS-CV19-3910-2021</t>
  </si>
  <si>
    <t xml:space="preserve">UAC-CS-CV19-3919-2021</t>
  </si>
  <si>
    <t xml:space="preserve">UAC-CS-CV19-3949-2021</t>
  </si>
  <si>
    <t xml:space="preserve">UAC-CS-CV19-3931-2021</t>
  </si>
  <si>
    <t xml:space="preserve">UAC-CS-CV19-3932-2021</t>
  </si>
  <si>
    <t xml:space="preserve">UAC-CS-CV19-3933-2021</t>
  </si>
  <si>
    <t xml:space="preserve">UAC-CS-CV19-3934-2021</t>
  </si>
  <si>
    <t xml:space="preserve">UAC-CS-CV19-3935-2021</t>
  </si>
  <si>
    <t xml:space="preserve">UAC-CS-CV19-3936-2021</t>
  </si>
  <si>
    <t xml:space="preserve">UAC-CS-CV19-3937-2021</t>
  </si>
  <si>
    <t xml:space="preserve">UAC-CS-CV19-3938-2021</t>
  </si>
  <si>
    <t xml:space="preserve">UAC-CS-CV19-3939-2021</t>
  </si>
  <si>
    <t xml:space="preserve">UAC-CS-CV19-3940-2021</t>
  </si>
  <si>
    <t xml:space="preserve">UAC-CS-CV19-3941-2021</t>
  </si>
  <si>
    <t xml:space="preserve">UAC-CS-CV19-3958-2021</t>
  </si>
  <si>
    <t xml:space="preserve">UAC-CS-CV19-3965-2021</t>
  </si>
  <si>
    <t xml:space="preserve">UAC-CS-CV19-3966-2021</t>
  </si>
  <si>
    <t xml:space="preserve">UAC-CS-CV19-3969-2021</t>
  </si>
  <si>
    <t xml:space="preserve">UAC-CS-CV19-3985-2021</t>
  </si>
  <si>
    <t xml:space="preserve">UAC-CS-CV19-3986-2021</t>
  </si>
  <si>
    <t xml:space="preserve">UAC-CS-CV19-3987-2021</t>
  </si>
  <si>
    <t xml:space="preserve">UAC-CS-CV19-3988-2021</t>
  </si>
  <si>
    <t xml:space="preserve">UAC-CS-CV19-3989-2021</t>
  </si>
  <si>
    <t xml:space="preserve">UAC-CS-CV19-3990-2021</t>
  </si>
  <si>
    <t xml:space="preserve">UAC-CS-CV19-3991-2021</t>
  </si>
  <si>
    <t xml:space="preserve">UAC-CS-CV19-4154-2021</t>
  </si>
  <si>
    <t xml:space="preserve">UAC-CS-CV19-4172-2021</t>
  </si>
  <si>
    <t xml:space="preserve">UAC-CS-CV19-4173-2021</t>
  </si>
  <si>
    <t xml:space="preserve">UAC-CS-CV19-4178-2021</t>
  </si>
  <si>
    <t xml:space="preserve">UAC-CS-CV19-4179-2021</t>
  </si>
  <si>
    <t xml:space="preserve">UAC-CS-CV19-4174-2021</t>
  </si>
  <si>
    <t xml:space="preserve">UAC-CS-CV19-4175-2021</t>
  </si>
  <si>
    <t xml:space="preserve">UAC-CS-CV19-4176-2021</t>
  </si>
  <si>
    <t xml:space="preserve">UAC-CS-CV19-4177-2021</t>
  </si>
  <si>
    <t xml:space="preserve">UAC-CS-CV19-4221-2021</t>
  </si>
  <si>
    <t xml:space="preserve">UAC-CS-CV19-4222-2021</t>
  </si>
  <si>
    <t xml:space="preserve">UAC-CS-CV19-4223-2021</t>
  </si>
  <si>
    <t xml:space="preserve">UAC-CS-CV19-4224-2021</t>
  </si>
  <si>
    <t xml:space="preserve">UAC-CS-CV19-4225-2021</t>
  </si>
  <si>
    <t xml:space="preserve">UAC-CS-CV19-4226-2021</t>
  </si>
  <si>
    <t xml:space="preserve">UAC-CS-CV19-4227-2021</t>
  </si>
  <si>
    <t xml:space="preserve">UAC-CS-CV19-4228-2021</t>
  </si>
  <si>
    <t xml:space="preserve">UAC-CS-CV19-4229-2021</t>
  </si>
  <si>
    <t xml:space="preserve">UAC-CS-CV19-4251-2021</t>
  </si>
  <si>
    <t xml:space="preserve">UAC-CS-CV19-4252-2021</t>
  </si>
  <si>
    <t xml:space="preserve">UAC-CS-CV19-4253-2021</t>
  </si>
  <si>
    <t xml:space="preserve">UAC-CS-CV19-4254-2021</t>
  </si>
  <si>
    <t xml:space="preserve">UAC-CS-CV19-4259-2021</t>
  </si>
  <si>
    <t xml:space="preserve">UAC-CS-CV19-4260-2021</t>
  </si>
  <si>
    <t xml:space="preserve">UAC-CS-CV19-4261-2021</t>
  </si>
  <si>
    <t xml:space="preserve">UAC-CS-CV19-4271-2021</t>
  </si>
  <si>
    <t xml:space="preserve">UAC-CS-CV19-4272-2021</t>
  </si>
  <si>
    <t xml:space="preserve">UAC-CS-CV19-4273-2021</t>
  </si>
  <si>
    <t xml:space="preserve">UAC-CS-CV19-4274-2021</t>
  </si>
  <si>
    <t xml:space="preserve">UAC-CS-CV19-4275-2021</t>
  </si>
  <si>
    <t xml:space="preserve">UAC-CS-CV19-4276-2021</t>
  </si>
  <si>
    <t xml:space="preserve">UAC-CS-CV19.4278-2021</t>
  </si>
  <si>
    <t xml:space="preserve">UAC-CS-CV19-4279-2021</t>
  </si>
  <si>
    <t xml:space="preserve">UAC-CS-CV19-4280-2021</t>
  </si>
  <si>
    <t xml:space="preserve">UAC-CS-CV19-4281-2021</t>
  </si>
  <si>
    <t xml:space="preserve">UAC-CS-CV19-4282-2021</t>
  </si>
  <si>
    <t xml:space="preserve">UAC-CS-CV19-4301-2021</t>
  </si>
  <si>
    <t xml:space="preserve">UAC-CS-CV19-4341-2021</t>
  </si>
  <si>
    <t xml:space="preserve">UAC-CS-CV19-4342-2021</t>
  </si>
  <si>
    <t xml:space="preserve">UAC-CS-CV19-4343-2021</t>
  </si>
  <si>
    <t xml:space="preserve">UAC-CS-CV19-4344-2021</t>
  </si>
  <si>
    <t xml:space="preserve">UAC-CS-CV19-4355-2021</t>
  </si>
  <si>
    <t xml:space="preserve">UAC-CS-CV19-4366-2021</t>
  </si>
  <si>
    <t xml:space="preserve">UAC-CS-CV19-4375-2021</t>
  </si>
  <si>
    <t xml:space="preserve">UAC-CS-CV19-4378-2021</t>
  </si>
  <si>
    <t xml:space="preserve">UAC-CS-CV19-4379-2021</t>
  </si>
  <si>
    <t xml:space="preserve">UAC-CS-CV19-4380-2021</t>
  </si>
  <si>
    <t xml:space="preserve">UAC-CS-CV19-4402-2021</t>
  </si>
  <si>
    <t xml:space="preserve">UAC-CS-CV19-4409-2021</t>
  </si>
  <si>
    <t xml:space="preserve">UAC-CS-CV19-4414-2021</t>
  </si>
  <si>
    <t xml:space="preserve">UAC-CS-CV19-4437-2021</t>
  </si>
  <si>
    <t xml:space="preserve">UAC-CS-CV19-4451-2021</t>
  </si>
  <si>
    <t xml:space="preserve">UAC-CS-CV19-4452-2021</t>
  </si>
  <si>
    <t xml:space="preserve">UAC-CS-CV19-4453-2021</t>
  </si>
  <si>
    <t xml:space="preserve">UAC-CS-CV19-4454-2021</t>
  </si>
  <si>
    <t xml:space="preserve">UAC-CS-CV19-4455-2021</t>
  </si>
  <si>
    <t xml:space="preserve">UAC-CS-CV19-4456-2021</t>
  </si>
  <si>
    <t xml:space="preserve">UAC-CS-CV19-4457-2021</t>
  </si>
  <si>
    <t xml:space="preserve">UAC-CS-CV19-4458-2021</t>
  </si>
  <si>
    <t xml:space="preserve">UAC-CS-CV19-4459-2021</t>
  </si>
  <si>
    <t xml:space="preserve">UAC-CS-CV19-4460-2021</t>
  </si>
  <si>
    <t xml:space="preserve">UAC-CS-CV19-4461-2021</t>
  </si>
  <si>
    <t xml:space="preserve">UAC-CS-CV19-4462-2021</t>
  </si>
  <si>
    <t xml:space="preserve">UAC-CS-CV19-4463-2021</t>
  </si>
  <si>
    <t xml:space="preserve">UAC-CS-CV19-4471-2021</t>
  </si>
  <si>
    <t xml:space="preserve">UAC-CS-CV19-4472-2021</t>
  </si>
  <si>
    <t xml:space="preserve">UAC-CS-CV19-4473-2021</t>
  </si>
  <si>
    <t xml:space="preserve">UAC-CS-CV19-4474-2021</t>
  </si>
  <si>
    <t xml:space="preserve">UAC-CS-CV19-4475-2021</t>
  </si>
  <si>
    <t xml:space="preserve">UAC-CS-CV19-4476-2021</t>
  </si>
  <si>
    <t xml:space="preserve">UAC-CS-CV19-4491-2021</t>
  </si>
  <si>
    <t xml:space="preserve">UAC-CS-CV19-4494-2021</t>
  </si>
  <si>
    <t xml:space="preserve">UAC-CS-CV19-4499-2021</t>
  </si>
  <si>
    <t xml:space="preserve">UAC-CS-CV19-4500-2021</t>
  </si>
  <si>
    <t xml:space="preserve">UAC-CS-CV19-4501-2021</t>
  </si>
  <si>
    <t xml:space="preserve">UAC-CS-CV19-4503-2021</t>
  </si>
  <si>
    <t xml:space="preserve">UAC-CS-CV19-4403-2021</t>
  </si>
  <si>
    <t xml:space="preserve">UAC-CS-CV19-4404-2021</t>
  </si>
  <si>
    <t xml:space="preserve">UAC-CS-CV19-4405-2021</t>
  </si>
  <si>
    <t xml:space="preserve">UAC-CS-CV19-4406-2021</t>
  </si>
  <si>
    <t xml:space="preserve">UAC-CS-CV19-4407-2021</t>
  </si>
  <si>
    <t xml:space="preserve">UAC-CS-CV19-4514-2021</t>
  </si>
  <si>
    <t xml:space="preserve">UAC-CS-CV19-4515-2021</t>
  </si>
  <si>
    <t xml:space="preserve">UAC-CS-CV19-4606-2021</t>
  </si>
  <si>
    <t xml:space="preserve">UAC-CS-CV19-4607-2021</t>
  </si>
  <si>
    <t xml:space="preserve">UAC-CS-CV19-4608-2021</t>
  </si>
  <si>
    <t xml:space="preserve">UAC-CS-CV19-4609-2021</t>
  </si>
  <si>
    <t xml:space="preserve">UAC-CS-CV19-4611-2021</t>
  </si>
  <si>
    <t xml:space="preserve">UAC-CS-CV19-4612-2021</t>
  </si>
  <si>
    <t xml:space="preserve">UAC-CS-CV19-4613-2021</t>
  </si>
  <si>
    <t xml:space="preserve">UAC-CS-CV19-4614-2021</t>
  </si>
  <si>
    <t xml:space="preserve">UAC-CS-CV19-4617-2021</t>
  </si>
  <si>
    <t xml:space="preserve">UAC-CS-CV19-4618-2021</t>
  </si>
  <si>
    <t xml:space="preserve">UAC-CS-CV19-4619-2021</t>
  </si>
  <si>
    <t xml:space="preserve">UAC-CS-CV19-4620-2021</t>
  </si>
  <si>
    <t xml:space="preserve">UAC-CS-CV19-4689-2021</t>
  </si>
  <si>
    <t xml:space="preserve">UAC-CS-CV19-4633-2021</t>
  </si>
  <si>
    <t xml:space="preserve">UAC-CS-CV19-4634-2021</t>
  </si>
  <si>
    <t xml:space="preserve">UAC-CS-CV19-4649-2021</t>
  </si>
  <si>
    <t xml:space="preserve">UAC-CS-CV19-4650-2021</t>
  </si>
  <si>
    <t xml:space="preserve">UAC-CS-CV19-4671-2021</t>
  </si>
  <si>
    <t xml:space="preserve">UAC-CS-CV19-4166-2021</t>
  </si>
  <si>
    <t xml:space="preserve">UAC-CS-CV19-4672-2021</t>
  </si>
  <si>
    <t xml:space="preserve">UAC-CS-CV19-4679-2021</t>
  </si>
  <si>
    <t xml:space="preserve">UAC-CS-CV19-4680-2021</t>
  </si>
  <si>
    <t xml:space="preserve">UAC-CS-CV19-4681-2021</t>
  </si>
  <si>
    <t xml:space="preserve">UAC-CS-CV19-4682-2021</t>
  </si>
  <si>
    <t xml:space="preserve">UAC-CS-CV19-4683-2021</t>
  </si>
  <si>
    <t xml:space="preserve">UAC-CS-CV19-4684-2021</t>
  </si>
  <si>
    <t xml:space="preserve">UAC-CS-CV19-4685-2021</t>
  </si>
  <si>
    <t xml:space="preserve">UAC-CS-CV19-4686-2021</t>
  </si>
  <si>
    <t xml:space="preserve">UAC-CS-CV19-4687-2021</t>
  </si>
  <si>
    <t xml:space="preserve">UAC-CS-CV19-4688-2021</t>
  </si>
  <si>
    <t xml:space="preserve">UAC-CS-CV19-4690-2021</t>
  </si>
  <si>
    <t xml:space="preserve">UAC-CS-CV19-4691-2021</t>
  </si>
  <si>
    <t xml:space="preserve">UAC-CS-CV19-4692-2021</t>
  </si>
  <si>
    <t xml:space="preserve">UAC-CS-CV19-4693-2021</t>
  </si>
  <si>
    <t xml:space="preserve">UAC-CS-CV19-4677-2021</t>
  </si>
  <si>
    <t xml:space="preserve">UAC-CS-CV19-4714-2021</t>
  </si>
  <si>
    <t xml:space="preserve">UAC-CS-CV19-4720-2021</t>
  </si>
  <si>
    <t xml:space="preserve">UAC-CS-CV19-4725-2021</t>
  </si>
  <si>
    <t xml:space="preserve">UAC-CS-CV19-4726-2021</t>
  </si>
  <si>
    <t xml:space="preserve">UAC-CS-CV19-4727-2021</t>
  </si>
  <si>
    <t xml:space="preserve">UAC-CS-CV19-4736-2021</t>
  </si>
  <si>
    <t xml:space="preserve">UAC-CS-CV19-4742-2021</t>
  </si>
  <si>
    <t xml:space="preserve">UAC-CS-CV19-4747-2021</t>
  </si>
  <si>
    <t xml:space="preserve">UAC-CS-CV19-4748-2021</t>
  </si>
  <si>
    <t xml:space="preserve">UAC-CS-CV19-4749-2021</t>
  </si>
  <si>
    <t xml:space="preserve">UAC-CS-CV19-4750-2021</t>
  </si>
  <si>
    <t xml:space="preserve">UAC-CS-CV19-4751-2021</t>
  </si>
  <si>
    <t xml:space="preserve">UAC-CS-CV19-4752-2021</t>
  </si>
  <si>
    <t xml:space="preserve">UAC-CS-CV19-4753-2021</t>
  </si>
  <si>
    <t xml:space="preserve">UAC-CS-CV19-4700-2021</t>
  </si>
  <si>
    <t xml:space="preserve">UAC-CS-CV19-4754-2021</t>
  </si>
  <si>
    <t xml:space="preserve">UAC-CS-CV19-4755-2021</t>
  </si>
  <si>
    <t xml:space="preserve">UAC-CS-CV19-4756-2021</t>
  </si>
  <si>
    <t xml:space="preserve">UAC-CS-CV19-4757-2021</t>
  </si>
  <si>
    <t xml:space="preserve">UAC-CS-CV19-4816-2021</t>
  </si>
  <si>
    <t xml:space="preserve">UAC-CS-CV19-4781-2021</t>
  </si>
  <si>
    <t xml:space="preserve">UAC-CS-CV19-4782-2021</t>
  </si>
  <si>
    <t xml:space="preserve">UAC-CS-CV19-478-32021</t>
  </si>
  <si>
    <t xml:space="preserve">UAC-CS-CV19-4784-2021</t>
  </si>
  <si>
    <t xml:space="preserve">UAC-CS-CV19-4785-2021</t>
  </si>
  <si>
    <t xml:space="preserve">UAC-CS-CV19-4786-2021</t>
  </si>
  <si>
    <t xml:space="preserve">UAC-CS-CV19-4787-2021</t>
  </si>
  <si>
    <t xml:space="preserve">UAC-CS-CV19-4807-2021</t>
  </si>
  <si>
    <t xml:space="preserve">UAC-CS-CV19-4808-202|</t>
  </si>
  <si>
    <t xml:space="preserve">UAC-CS-CV19-4809-2021</t>
  </si>
  <si>
    <t xml:space="preserve">UAC-CS-CV19-4810-2021</t>
  </si>
  <si>
    <t xml:space="preserve">UAC-CS-CV19-4159-2021</t>
  </si>
  <si>
    <t xml:space="preserve">UAC-CS-CV19-4521-2021</t>
  </si>
  <si>
    <t xml:space="preserve">UAC-CS-CV19-4548-2021</t>
  </si>
  <si>
    <t xml:space="preserve">UAC-CS-CV19-4551-2021</t>
  </si>
  <si>
    <t xml:space="preserve">UAC-CS-CV19-4574-2021</t>
  </si>
  <si>
    <t xml:space="preserve">UAC-CS-CV19-4821-2021</t>
  </si>
  <si>
    <t xml:space="preserve">UAC-CS-CV19-4851-2021</t>
  </si>
  <si>
    <t xml:space="preserve">UAC-CS-CV19-5068-2021</t>
  </si>
  <si>
    <t xml:space="preserve">UAC-CS-CV19-4831-2021</t>
  </si>
  <si>
    <t xml:space="preserve">UAC-CS-CV19-4832-2021</t>
  </si>
  <si>
    <t xml:space="preserve">UAC-CS-CV19-4835-2021</t>
  </si>
  <si>
    <t xml:space="preserve">UAC-CS-CV19-4836-2021</t>
  </si>
  <si>
    <t xml:space="preserve">UAC-CS-CV19-4837-2021</t>
  </si>
  <si>
    <t xml:space="preserve">UAC-CS-CV19-4838-2021</t>
  </si>
  <si>
    <t xml:space="preserve">UAC-CS-CV19-4657-2021</t>
  </si>
  <si>
    <t xml:space="preserve">UAC-CS-CV19-4662-2021</t>
  </si>
  <si>
    <t xml:space="preserve">UAC-CS-CV19-4665-2021</t>
  </si>
  <si>
    <t xml:space="preserve">UAC-CS-CV19-5037-2021</t>
  </si>
  <si>
    <t xml:space="preserve">UAC-CS-CV19-5042-2021</t>
  </si>
  <si>
    <t xml:space="preserve">UAC-CS-CV19-5043-2021</t>
  </si>
  <si>
    <t xml:space="preserve">UAC-CS-CV19-4350-2021</t>
  </si>
  <si>
    <t xml:space="preserve">UAC-CS-CV19-4351-2021</t>
  </si>
  <si>
    <t xml:space="preserve">UAC-CS-CV19-4352-2021</t>
  </si>
  <si>
    <t xml:space="preserve">UAC-CS-CV19-4853-2021</t>
  </si>
  <si>
    <t xml:space="preserve">UAC-CS-CV19-4854-2021</t>
  </si>
  <si>
    <t xml:space="preserve">UAC-CS-CV19-4855-2021</t>
  </si>
  <si>
    <t xml:space="preserve">UAC-CS-CV19-4858-2021</t>
  </si>
  <si>
    <t xml:space="preserve">UAC-CS-CV19-4859-2021</t>
  </si>
  <si>
    <t xml:space="preserve">UAC-CS-CV19-4860-2021</t>
  </si>
  <si>
    <t xml:space="preserve">UAC-CS-CV19-4861-2021</t>
  </si>
  <si>
    <t xml:space="preserve">UAC-CS-CV19-4871-2021</t>
  </si>
  <si>
    <t xml:space="preserve">UAC-CS-CV19-4872-2021</t>
  </si>
  <si>
    <t xml:space="preserve">UAC-CS-CV19-4873-2021</t>
  </si>
  <si>
    <t xml:space="preserve">UAC-CS-CV19-4874-2021</t>
  </si>
  <si>
    <t xml:space="preserve">UAC-CS-CV19-4875-2021</t>
  </si>
  <si>
    <t xml:space="preserve">UAC-CS-CV19-4076-2021</t>
  </si>
  <si>
    <t xml:space="preserve">UAC-CS-CV19-4892-2021</t>
  </si>
  <si>
    <t xml:space="preserve">UAC-CS-CV19-4987-2021</t>
  </si>
  <si>
    <t xml:space="preserve">UAC-CS-CV19-4945-2021</t>
  </si>
  <si>
    <t xml:space="preserve">UAC-CS-CV19-4961-2021</t>
  </si>
  <si>
    <t xml:space="preserve">UAC-CS-CV19-4964-2021</t>
  </si>
  <si>
    <t xml:space="preserve">UAC-CS-CV19-4967-2021</t>
  </si>
  <si>
    <t xml:space="preserve">UAC-CS-CV19-4974-2021</t>
  </si>
  <si>
    <t xml:space="preserve">UAC-CS-CV19-5009-2021</t>
  </si>
  <si>
    <t xml:space="preserve">UAC-CS-CV19-5010-2021</t>
  </si>
  <si>
    <t xml:space="preserve">UAC-CS-CV19-5011-2021</t>
  </si>
  <si>
    <t xml:space="preserve">UAC-CS-CV19-5012-2021</t>
  </si>
  <si>
    <t xml:space="preserve">UAC-CS-CV19-5013-2021</t>
  </si>
  <si>
    <t xml:space="preserve">UAC-CS-CV19-5014-2021</t>
  </si>
  <si>
    <t xml:space="preserve">UAC-CS-CV19-4862-2021</t>
  </si>
  <si>
    <t xml:space="preserve">UAC-CS-CV19-4863-2021</t>
  </si>
  <si>
    <t xml:space="preserve">UAC-CS-CV19-4864-2021</t>
  </si>
  <si>
    <t xml:space="preserve">UAC-CS-CV19-4865-2021</t>
  </si>
  <si>
    <t xml:space="preserve">UAC-CS-CV19-4866-2021</t>
  </si>
  <si>
    <t xml:space="preserve">UAC-CS-CV19-4867-2021</t>
  </si>
  <si>
    <t xml:space="preserve">UAC-CS-CV19-4868-2021</t>
  </si>
  <si>
    <t xml:space="preserve">UAC-CS-CV19-5073-2021</t>
  </si>
  <si>
    <t xml:space="preserve">UAC-CS-CV19-5074-2021</t>
  </si>
  <si>
    <t xml:space="preserve">UAC-CS-CV19-5075-2021</t>
  </si>
  <si>
    <t xml:space="preserve">UAC-CS-CV19-5076-2021</t>
  </si>
  <si>
    <t xml:space="preserve">UAC-CS-CV19-5077-2021</t>
  </si>
  <si>
    <t xml:space="preserve">UAC-CS-CV19-5082-2021</t>
  </si>
  <si>
    <t xml:space="preserve">UAC-CS-CV19-5083-2021</t>
  </si>
  <si>
    <t xml:space="preserve">UAC-CS-CV19-5084-2021</t>
  </si>
  <si>
    <t xml:space="preserve">UAC-CS-CV19-5085-2021</t>
  </si>
  <si>
    <t xml:space="preserve">UAC-CS-CV19-5086-2021</t>
  </si>
  <si>
    <t xml:space="preserve">UAC-CS-CV19-5087-2021</t>
  </si>
  <si>
    <t xml:space="preserve">UAC-CS-CV19-5088-2021</t>
  </si>
  <si>
    <t xml:space="preserve">UAC-CS-CV19-5089-2021</t>
  </si>
  <si>
    <t xml:space="preserve">UAC-CS-CV19-5090-2021</t>
  </si>
  <si>
    <t xml:space="preserve">UAC-CS-CV19-5091-2021</t>
  </si>
  <si>
    <t xml:space="preserve">UAC-CS-CV19-5092-2021</t>
  </si>
  <si>
    <t xml:space="preserve">UAC-CS-CV19-5093-2021</t>
  </si>
  <si>
    <t xml:space="preserve">UAC-CS-CV19-5124-2021</t>
  </si>
  <si>
    <t xml:space="preserve">UAC-CS-CV19-5125-2021</t>
  </si>
  <si>
    <t xml:space="preserve">UAC-CS-CV19-5126-2021</t>
  </si>
  <si>
    <t xml:space="preserve">UAC-CS-CV19-5127-2021</t>
  </si>
  <si>
    <t xml:space="preserve">UAC-CS-CV19-5052-2021</t>
  </si>
  <si>
    <t xml:space="preserve">UAC-CS-CV19-5061-2021</t>
  </si>
  <si>
    <t xml:space="preserve">UAC-CS-CV19-5064-2021</t>
  </si>
  <si>
    <t xml:space="preserve">UAC-CS-CV19-5066-2021</t>
  </si>
  <si>
    <t xml:space="preserve">UAC-CS-CV19-5242-2021</t>
  </si>
  <si>
    <t xml:space="preserve">UAC-CS-CV19-5253-2021</t>
  </si>
  <si>
    <t xml:space="preserve">UAC-CS-CV19-5132-2021</t>
  </si>
  <si>
    <t xml:space="preserve">UAC-CS-CV19-5133-2021</t>
  </si>
  <si>
    <t xml:space="preserve">UAC-CS-CV19-5134-2021</t>
  </si>
  <si>
    <t xml:space="preserve">UAC-CS-CV19-5135-2021</t>
  </si>
  <si>
    <t xml:space="preserve">UAC-CS-CV19-5147-2021</t>
  </si>
  <si>
    <t xml:space="preserve">UAC-CS-CV19-5148-2021</t>
  </si>
  <si>
    <t xml:space="preserve">UAC-CS-CV19-5149-2021</t>
  </si>
  <si>
    <t xml:space="preserve">UAC-CS-CV19-4599-2021</t>
  </si>
  <si>
    <t xml:space="preserve">UAC-CS-CV19-3255-2021</t>
  </si>
  <si>
    <t xml:space="preserve">UAC-CS-CV19-3256-2021</t>
  </si>
  <si>
    <t xml:space="preserve">UAC-CS-CV19-3257-2021</t>
  </si>
  <si>
    <t xml:space="preserve">UAC-CS-CV19-5204-2021</t>
  </si>
  <si>
    <t xml:space="preserve">UAC-CS-CV19-5205-2021</t>
  </si>
  <si>
    <t xml:space="preserve">UAC-CS-CV19-5206-2021</t>
  </si>
  <si>
    <t xml:space="preserve">UAC-CS-CV19-6207-2021</t>
  </si>
  <si>
    <t xml:space="preserve">UAC-CS-CV19-5128-2021</t>
  </si>
  <si>
    <t xml:space="preserve">UAC-CS-CV19-5129-2021</t>
  </si>
  <si>
    <t xml:space="preserve">UAC-CS-CV19-5130-2021</t>
  </si>
  <si>
    <t xml:space="preserve">UAC-CS-CV19-5218-2021</t>
  </si>
  <si>
    <t xml:space="preserve">UAC-CS-CV19-5219-2021</t>
  </si>
  <si>
    <t xml:space="preserve">UAC-CS-CV19-5220-2021</t>
  </si>
  <si>
    <t xml:space="preserve">UAC-CS-CV19-5221-2021</t>
  </si>
  <si>
    <t xml:space="preserve">UAC-CS-CV19-5222-2021</t>
  </si>
  <si>
    <t xml:space="preserve">UAC-CS-CV19-5223-2021</t>
  </si>
  <si>
    <t xml:space="preserve">UAC-CS-CV19-5230-2021</t>
  </si>
  <si>
    <t xml:space="preserve">UAC-CS-CV19-5331-2021</t>
  </si>
  <si>
    <t xml:space="preserve">UAC-CS-CV19-5236-2021</t>
  </si>
  <si>
    <t xml:space="preserve">UAC-CS-CV19-5278-2021</t>
  </si>
  <si>
    <t xml:space="preserve">UAC-CS-CV19-5279-2021</t>
  </si>
  <si>
    <t xml:space="preserve">UAC-CS-CV19-5280-2021</t>
  </si>
  <si>
    <t xml:space="preserve">UAC-CS-CV19-7281-2021</t>
  </si>
  <si>
    <t xml:space="preserve">UAC-CS-CV19-5282-2021</t>
  </si>
  <si>
    <t xml:space="preserve">UAC-CS-CV19-5293-2021</t>
  </si>
  <si>
    <t xml:space="preserve">UAC-CS-CV19-5645-2021</t>
  </si>
  <si>
    <t xml:space="preserve">UAC-CS-CV19-5648-2021</t>
  </si>
  <si>
    <t xml:space="preserve">UAC-CS-CV19-5301-2021</t>
  </si>
  <si>
    <t xml:space="preserve">UAC-CS-CV19-5302-2021</t>
  </si>
  <si>
    <t xml:space="preserve">UAC-CS-CV19-5303-2021</t>
  </si>
  <si>
    <t xml:space="preserve">UAC-CS-CV19-5304-2021</t>
  </si>
  <si>
    <t xml:space="preserve">UAC-CS-CV19-5434-2021</t>
  </si>
  <si>
    <t xml:space="preserve">UAC-CS-CV19-5325-2021</t>
  </si>
  <si>
    <t xml:space="preserve">UAC-CS-CV19-5326-2021</t>
  </si>
  <si>
    <t xml:space="preserve">UAC-CS-CV19-5327-2021</t>
  </si>
  <si>
    <t xml:space="preserve">UAC-CS-CV19-5328-2021</t>
  </si>
  <si>
    <t xml:space="preserve">UAC-CS-CV19-5329-2021</t>
  </si>
  <si>
    <t xml:space="preserve">UAC-CS-CV19-5330-2021</t>
  </si>
  <si>
    <t xml:space="preserve">UAC-CS-CV19-5332-2021</t>
  </si>
  <si>
    <t xml:space="preserve">UAC-CS-CV19-5333-2021</t>
  </si>
  <si>
    <t xml:space="preserve">UAC-CS-CV19-5347-2021</t>
  </si>
  <si>
    <t xml:space="preserve">UAC-CS-CV19-5385-2021</t>
  </si>
  <si>
    <t xml:space="preserve">UAC-CS-CV19-5371-2021</t>
  </si>
  <si>
    <t xml:space="preserve">UAC-CS-CV19-5387-2021</t>
  </si>
  <si>
    <t xml:space="preserve">UAC-CS-CV19-5388-2021</t>
  </si>
  <si>
    <t xml:space="preserve">UAC-CS-CV19-5389-2021</t>
  </si>
  <si>
    <t xml:space="preserve">UAC-CS-CV19-5390-2021</t>
  </si>
  <si>
    <t xml:space="preserve">UAC-CS-CV19-5391-2021</t>
  </si>
  <si>
    <t xml:space="preserve">UAC-CS-CV19-5392-2021</t>
  </si>
  <si>
    <t xml:space="preserve">UAC-CS-CV19-5393-2021</t>
  </si>
  <si>
    <t xml:space="preserve">UAC-CS-CV19-5394-2021</t>
  </si>
  <si>
    <t xml:space="preserve">UAC-CS-CV19-5395-2021</t>
  </si>
  <si>
    <t xml:space="preserve">UAC-CS-CV19-5396-2021</t>
  </si>
  <si>
    <t xml:space="preserve">UAC-CS-CV19-5397-2021</t>
  </si>
  <si>
    <t xml:space="preserve">UAC-CS-CV19-5416-2021</t>
  </si>
  <si>
    <t xml:space="preserve">UAC-CS-CV19-5417-2021</t>
  </si>
  <si>
    <t xml:space="preserve">UAC-CS-CV19-5418-2021</t>
  </si>
  <si>
    <t xml:space="preserve">UAC-CS-CV19-5501-2021</t>
  </si>
  <si>
    <t xml:space="preserve">UAC-CS-CV19-5502-2021</t>
  </si>
  <si>
    <t xml:space="preserve">UAC-CS-CV19-5503-2021</t>
  </si>
  <si>
    <t xml:space="preserve">UAC-CS-CV19-5420-2021</t>
  </si>
  <si>
    <t xml:space="preserve">UAC-CS-CV19-5433-2021</t>
  </si>
  <si>
    <t xml:space="preserve">UAC-CS-CV19-5440-2021</t>
  </si>
  <si>
    <t xml:space="preserve">UAC-CS-CV19-5447-2021</t>
  </si>
  <si>
    <t xml:space="preserve">UAC-CS-CV19-5452-2021</t>
  </si>
  <si>
    <t xml:space="preserve">UAC-CS-CV19-4988-2021</t>
  </si>
  <si>
    <t xml:space="preserve">UAC-CS-CV19-4935-2021</t>
  </si>
  <si>
    <t xml:space="preserve">UAC-CS-CV19-4936-2021</t>
  </si>
  <si>
    <t xml:space="preserve">UAC-CS-CV19-5722-2021</t>
  </si>
  <si>
    <t xml:space="preserve">UAC-CS-CV19-5469-2021</t>
  </si>
  <si>
    <t xml:space="preserve">UAC-CS-CV19-5470-2021</t>
  </si>
  <si>
    <t xml:space="preserve">UAC-CS-CV19-5471-2021</t>
  </si>
  <si>
    <t xml:space="preserve">UAC-CS-CV19-5472-2021</t>
  </si>
  <si>
    <t xml:space="preserve">UAC-CS-CV19-5473-2021</t>
  </si>
  <si>
    <t xml:space="preserve">UAC-CS-CV19-5474-2021</t>
  </si>
  <si>
    <t xml:space="preserve">UAC-CS-CV19-5475-2021</t>
  </si>
  <si>
    <t xml:space="preserve">UAC-CS-CV19-5476-2021</t>
  </si>
  <si>
    <t xml:space="preserve">UAC-CS-CV19-5477-2021</t>
  </si>
  <si>
    <t xml:space="preserve">UAC-CS-CV19-5478-2021</t>
  </si>
  <si>
    <t xml:space="preserve">UAC-CS-CV19-5479-2021</t>
  </si>
  <si>
    <t xml:space="preserve">UAC-CS-CV19-5480-2021</t>
  </si>
  <si>
    <t xml:space="preserve">UAC-CS-CV19-5483-2021</t>
  </si>
  <si>
    <t xml:space="preserve">UAC-CS-CV19-5504-2021</t>
  </si>
  <si>
    <t xml:space="preserve">UAC-CS-CV19-5505-2021</t>
  </si>
  <si>
    <t xml:space="preserve">UAC-CS-CV19-5506-2021</t>
  </si>
  <si>
    <t xml:space="preserve">UAC-CS-CV19-5507-2021</t>
  </si>
  <si>
    <t xml:space="preserve">UAC-CS-CV19-5633-2021</t>
  </si>
  <si>
    <t xml:space="preserve">UAC-CS-CV19-5601-2021</t>
  </si>
  <si>
    <t xml:space="preserve">UAC-CS-CV19-5602-2021</t>
  </si>
  <si>
    <t xml:space="preserve">UAC-CS-CV19-5603-2021</t>
  </si>
  <si>
    <t xml:space="preserve">UAC-CS-CV19-5604-2021</t>
  </si>
  <si>
    <t xml:space="preserve">UAC-CS-CV19-5605-2021</t>
  </si>
  <si>
    <t xml:space="preserve">UAC-CS-CV19-5606-2021</t>
  </si>
  <si>
    <t xml:space="preserve">UAC-CS-CV19-5607-2021</t>
  </si>
  <si>
    <t xml:space="preserve">UAC-CS-CV19-5608-2021</t>
  </si>
  <si>
    <t xml:space="preserve">UAC-CS-CV19-5609-2021</t>
  </si>
  <si>
    <t xml:space="preserve">UAC-CS-CV19-5610-2021</t>
  </si>
  <si>
    <t xml:space="preserve">UAC-CS-CV19-5632-2021</t>
  </si>
  <si>
    <t xml:space="preserve">UAC-CS-CV19-5626-2021</t>
  </si>
  <si>
    <t xml:space="preserve">UAC-CS-CV19-5701-2021</t>
  </si>
  <si>
    <t xml:space="preserve">UAC-CS-CV19-5702-2021</t>
  </si>
  <si>
    <t xml:space="preserve">UAC-CS-CV19-5703-2021</t>
  </si>
  <si>
    <t xml:space="preserve">UAC-CS-CV19-5704-2021</t>
  </si>
  <si>
    <t xml:space="preserve">UAC-CS-CV19-5705-2021</t>
  </si>
  <si>
    <t xml:space="preserve">UAC-CS-CV19-5706-2021</t>
  </si>
  <si>
    <t xml:space="preserve">UAC-CS-CV19-5707-2021</t>
  </si>
  <si>
    <t xml:space="preserve">UAC-CS-CV19-5708-2021</t>
  </si>
  <si>
    <t xml:space="preserve">UAC-CS-CV19-5770-2021</t>
  </si>
  <si>
    <t xml:space="preserve">UAC-CS-CV19-5884-2021</t>
  </si>
  <si>
    <t xml:space="preserve">UAC-CS-CV19-5886-2021</t>
  </si>
  <si>
    <t xml:space="preserve">UAC-CS-CV19-5651-2021</t>
  </si>
  <si>
    <t xml:space="preserve">UAC-CS-CV19-5670-2021</t>
  </si>
  <si>
    <t xml:space="preserve">UAC-CS-CV19-5675-2021</t>
  </si>
  <si>
    <t xml:space="preserve">UAC-CS-CV19-5676-2021</t>
  </si>
  <si>
    <t xml:space="preserve">UAC-CS-CV19-5677-2021</t>
  </si>
  <si>
    <t xml:space="preserve">UAC-CS-CV19-5678-2021</t>
  </si>
  <si>
    <t xml:space="preserve">UAC-CS-CV19-5681-2021</t>
  </si>
  <si>
    <t xml:space="preserve">UAC-CS-CV19-5682-2021</t>
  </si>
  <si>
    <t xml:space="preserve">UAC-CS-CV19-5689-2021</t>
  </si>
  <si>
    <t xml:space="preserve">UAC-CS-CV19-5690-2021</t>
  </si>
  <si>
    <t xml:space="preserve">UAC-CS-CV19-5693-2021</t>
  </si>
  <si>
    <t xml:space="preserve">UAC-CS-CV19-5832-2021</t>
  </si>
  <si>
    <t xml:space="preserve">UAC-CS-CV19-5835-2021</t>
  </si>
  <si>
    <t xml:space="preserve">UAC-CS-CV19-5838-2021</t>
  </si>
  <si>
    <t xml:space="preserve">UAC-CS-CV19-5845-2021</t>
  </si>
  <si>
    <t xml:space="preserve">UAC-CS-CV19-5850-2021</t>
  </si>
  <si>
    <t xml:space="preserve">UAC-CS-CV19-5726-2021</t>
  </si>
  <si>
    <t xml:space="preserve">UAC-CS-CV19-5729-2021</t>
  </si>
  <si>
    <t xml:space="preserve">UAC-CS-CV19-5732-2021</t>
  </si>
  <si>
    <t xml:space="preserve">UAC-CS-CV19-5741-2021</t>
  </si>
  <si>
    <t xml:space="preserve">UAC-CS-CV19-5742-2021</t>
  </si>
  <si>
    <t xml:space="preserve">UAC-CS-CV19-5743-2021</t>
  </si>
  <si>
    <t xml:space="preserve">UAC-CS-CV19-5744-2021</t>
  </si>
  <si>
    <t xml:space="preserve">UAC-CS-CV19-5745-2021</t>
  </si>
  <si>
    <t xml:space="preserve">UAC-CS-CV19-5746-2021</t>
  </si>
  <si>
    <t xml:space="preserve">UAC-CS-CV19-5747-2021</t>
  </si>
  <si>
    <t xml:space="preserve">UAC-CS-CV19-5748-2021</t>
  </si>
  <si>
    <t xml:space="preserve">UAC-CS-CV19-5930-2021</t>
  </si>
  <si>
    <t xml:space="preserve">UAC-CS-CV19-5931-2021</t>
  </si>
  <si>
    <t xml:space="preserve">UAC-CS-CV19-5932-2021</t>
  </si>
  <si>
    <t xml:space="preserve">UAC-CS-CV19-5927-2021</t>
  </si>
  <si>
    <t xml:space="preserve">UAC-CS-CV19-5935-2021</t>
  </si>
  <si>
    <t xml:space="preserve">UAC-CS-CV19-5936-2021</t>
  </si>
  <si>
    <t xml:space="preserve">UAC-CS-CV19-5937-2021</t>
  </si>
  <si>
    <t xml:space="preserve">UAC-CS-CV19-5938-2021</t>
  </si>
  <si>
    <t xml:space="preserve">UAC-CS-CV19-5939-2021</t>
  </si>
  <si>
    <t xml:space="preserve">UAC-CS-CV19-5940-2021</t>
  </si>
  <si>
    <t xml:space="preserve">UAC-CS-CV19-5941-2021</t>
  </si>
  <si>
    <t xml:space="preserve">UAC-CS-CV19-5942-2021</t>
  </si>
  <si>
    <t xml:space="preserve">UAC-CS-CV19-5947-2021</t>
  </si>
  <si>
    <t xml:space="preserve">UAC-CS-CV19-5590-2021</t>
  </si>
  <si>
    <t xml:space="preserve">UAC-CS-CV19-6325-2021</t>
  </si>
  <si>
    <t xml:space="preserve">UAC-CS-CV19-5963-2021</t>
  </si>
  <si>
    <t xml:space="preserve">UAC-CS-CV19-5970-2021</t>
  </si>
  <si>
    <t xml:space="preserve">UAC-CS-CV19-5974-2021</t>
  </si>
  <si>
    <t xml:space="preserve">UAC-CS-CV19-5975-2021</t>
  </si>
  <si>
    <t xml:space="preserve">UAC-CS-CV19-5976-2021</t>
  </si>
  <si>
    <t xml:space="preserve">UAC-CS-CV19-5977-2021</t>
  </si>
  <si>
    <t xml:space="preserve">UAC-CS-CV19-5978-2021</t>
  </si>
  <si>
    <t xml:space="preserve">UAC-CS-CV19-5979-2021</t>
  </si>
  <si>
    <t xml:space="preserve">UAC-CS-CV19-5980-2021</t>
  </si>
  <si>
    <t xml:space="preserve">UAC-CS-CV19-5981-2021</t>
  </si>
  <si>
    <t xml:space="preserve">UAC-CS-CV19-5985-2021</t>
  </si>
  <si>
    <t xml:space="preserve">UAC-CS-CV19-5989-2021</t>
  </si>
  <si>
    <t xml:space="preserve">UAC-CS-CV19-5990-2021</t>
  </si>
  <si>
    <t xml:space="preserve">UAC-CS-CV19-5991-2021</t>
  </si>
  <si>
    <t xml:space="preserve">UAC-CS-CV19-6001-2021</t>
  </si>
  <si>
    <t xml:space="preserve">UAC-CS-CV19-6002-2021</t>
  </si>
  <si>
    <t xml:space="preserve">UAC-CS-CV19-6003-2021</t>
  </si>
  <si>
    <t xml:space="preserve">UAC-CS-CV19-6064-2021</t>
  </si>
  <si>
    <t xml:space="preserve">UAC-CS-CV19-6109-2021</t>
  </si>
  <si>
    <t xml:space="preserve">UAC-CS-CV19-6110-2021</t>
  </si>
  <si>
    <t xml:space="preserve">UAC-CS-CV19-6111-2021</t>
  </si>
  <si>
    <t xml:space="preserve">UAC-CS-CV19-6178-2021</t>
  </si>
  <si>
    <t xml:space="preserve">UAC-CS-CV19-6201-2021</t>
  </si>
  <si>
    <t xml:space="preserve">UAC-CS-CV19-6202-2021</t>
  </si>
  <si>
    <t xml:space="preserve">UAC-CS-CV19-6203-2021</t>
  </si>
  <si>
    <t xml:space="preserve">UAC-CS-CV19-6204-2021</t>
  </si>
  <si>
    <t xml:space="preserve">UAC-CS-CV19-6205-2021</t>
  </si>
  <si>
    <t xml:space="preserve">UAC-CS-CV19-6206-2021</t>
  </si>
  <si>
    <t xml:space="preserve">UAC-CS-CV19-6208-2021</t>
  </si>
  <si>
    <t xml:space="preserve">UAC-CS-CV19-6209-2021</t>
  </si>
  <si>
    <t xml:space="preserve">UACC-CS-CV19-6210-2021</t>
  </si>
  <si>
    <t xml:space="preserve">UAC-CS-CV19-5864-2021</t>
  </si>
  <si>
    <t xml:space="preserve">UAC-CS-CV19-5865-2021</t>
  </si>
  <si>
    <t xml:space="preserve">UAC-CS-CV19-3866-2021</t>
  </si>
  <si>
    <t xml:space="preserve">UAC-CS-CV19-5869-2021</t>
  </si>
  <si>
    <t xml:space="preserve">UAC-CS-CV19-5870-2021</t>
  </si>
  <si>
    <t xml:space="preserve">UAC-CS-CV19-5876-2021</t>
  </si>
  <si>
    <t xml:space="preserve">UAC-CS-CV19-5877-2021</t>
  </si>
  <si>
    <t xml:space="preserve">UAC-CS-CV19-6495-2021</t>
  </si>
  <si>
    <t xml:space="preserve">UAC-CS-CV19-6496-2021</t>
  </si>
  <si>
    <t xml:space="preserve">UAC-CS-CV19-6499-2021</t>
  </si>
  <si>
    <t xml:space="preserve">UAC-CS-CV19-6500-2021</t>
  </si>
  <si>
    <t xml:space="preserve">UAC-CS-CV19-6141-2021</t>
  </si>
  <si>
    <t xml:space="preserve">UAC-CS-CV19-6142-2021</t>
  </si>
  <si>
    <t xml:space="preserve">UAC-CS-CV19-6143-2021</t>
  </si>
  <si>
    <t xml:space="preserve">UAC-CS-CV19-6144-2021</t>
  </si>
  <si>
    <t xml:space="preserve">UAC-CS-CV19-6145-2021</t>
  </si>
  <si>
    <t xml:space="preserve">UAC-CS-CV19-6146-2021</t>
  </si>
  <si>
    <t xml:space="preserve">UAC-CS-CV19-6147-2021</t>
  </si>
  <si>
    <t xml:space="preserve">UAC-CS-CV19-6168-2021</t>
  </si>
  <si>
    <t xml:space="preserve">UAC-CS-CV19-6215-2021</t>
  </si>
  <si>
    <t xml:space="preserve">UAC-CS-CV19-6218-2021</t>
  </si>
  <si>
    <t xml:space="preserve">UAC-CS-CV19-6247-2021</t>
  </si>
  <si>
    <t xml:space="preserve">UAC-CS-CV19-6249-2021</t>
  </si>
  <si>
    <t xml:space="preserve">UAC-CS-CV19-6112-2021</t>
  </si>
  <si>
    <t xml:space="preserve">UAC-CS-CV19-6113-2021</t>
  </si>
  <si>
    <t xml:space="preserve">UAC-CS-CV19-6114-2021</t>
  </si>
  <si>
    <t xml:space="preserve">UAC-CS-CV19-6115-2021</t>
  </si>
  <si>
    <t xml:space="preserve">UAC-CS-CV19-6248-2021</t>
  </si>
  <si>
    <t xml:space="preserve">UAC-CS-CV19-6250-2021</t>
  </si>
  <si>
    <t xml:space="preserve">UAC-CS-CV19-6260-2021</t>
  </si>
  <si>
    <t xml:space="preserve">UAC-CS-CV19-6261-2021</t>
  </si>
  <si>
    <t xml:space="preserve">UAC-CS-CV19-6262-2021</t>
  </si>
  <si>
    <t xml:space="preserve">UAC-CS-CV19-6263-2021</t>
  </si>
  <si>
    <t xml:space="preserve">UAC-CS-CV19-6264-2021</t>
  </si>
  <si>
    <t xml:space="preserve">UAC-CS-CV19-6265-2021</t>
  </si>
  <si>
    <t xml:space="preserve">UAC-CS-CV19-6296-2021</t>
  </si>
  <si>
    <t xml:space="preserve">UAC-CS-CV19-6304-2021</t>
  </si>
  <si>
    <t xml:space="preserve">UAC-CS-CV19-6445-2021</t>
  </si>
  <si>
    <t xml:space="preserve">UAC-CS-CV19-6313-2021</t>
  </si>
  <si>
    <t xml:space="preserve">UAC-CS-CV19-6314-2021</t>
  </si>
  <si>
    <t xml:space="preserve">UAC-CS-CV19-6315-2021</t>
  </si>
  <si>
    <t xml:space="preserve">UAC-CS-CV19-6317-2021</t>
  </si>
  <si>
    <t xml:space="preserve">UAC-CS-CV19.6318-2021</t>
  </si>
  <si>
    <t xml:space="preserve">UAC-CS.CV19-6319-2021</t>
  </si>
  <si>
    <t xml:space="preserve">UAC-CS-CV19-6316-2021</t>
  </si>
  <si>
    <t xml:space="preserve">UAC-CS-CV19-6394-2021</t>
  </si>
  <si>
    <t xml:space="preserve">UAC-CS-CV19-6401-2021</t>
  </si>
  <si>
    <t xml:space="preserve">UAC-CS-CV19-6402-2021</t>
  </si>
  <si>
    <t xml:space="preserve">UAC-CS-CV19-6403-2021</t>
  </si>
  <si>
    <t xml:space="preserve">UAC-CS-CV19-6404-2021</t>
  </si>
  <si>
    <t xml:space="preserve">UAC-CS-CV19-6405-2021</t>
  </si>
  <si>
    <t xml:space="preserve">UAC-CS-CV19-6406-2021</t>
  </si>
  <si>
    <t xml:space="preserve">UAC-CS.CV19-6407-2021</t>
  </si>
  <si>
    <t xml:space="preserve">UAC-CS-CV19-6408-2021</t>
  </si>
  <si>
    <t xml:space="preserve">UAC-CS-CV19-6409-2021</t>
  </si>
  <si>
    <t xml:space="preserve">UAC-CS-CV19-6410-2021</t>
  </si>
  <si>
    <t xml:space="preserve">UAC-CS-CV19-6431-2021</t>
  </si>
  <si>
    <t xml:space="preserve">UAC-CS-CV19-6471-2021</t>
  </si>
  <si>
    <t xml:space="preserve">UAC-CS-CV19-6472-2021</t>
  </si>
  <si>
    <t xml:space="preserve">UAC-CS-CV19-6411-2021</t>
  </si>
  <si>
    <t xml:space="preserve">UAC-CS-CV19-6412-2021</t>
  </si>
  <si>
    <t xml:space="preserve">UAC-CS-CV19-6493-2021</t>
  </si>
  <si>
    <t xml:space="preserve">UAC-CS-CV19-6494-2021</t>
  </si>
  <si>
    <t xml:space="preserve">UAC-CS-CV19-6528-2021</t>
  </si>
  <si>
    <t xml:space="preserve">UAC-CS-CV19-6518-2021</t>
  </si>
  <si>
    <t xml:space="preserve">UAC-CS-CV19-6530-2021</t>
  </si>
  <si>
    <t xml:space="preserve">UAC-CS-CV19-6531-2021</t>
  </si>
  <si>
    <t xml:space="preserve">UAC-CS-CV19-6535-2021</t>
  </si>
  <si>
    <t xml:space="preserve">UAC-CS-CV19-6578-2021</t>
  </si>
  <si>
    <t xml:space="preserve">UAC-CS-CV19-6579-2021</t>
  </si>
  <si>
    <t xml:space="preserve">UAC-CS-CV19-6580-2021</t>
  </si>
  <si>
    <t xml:space="preserve">UAC-CS-CV19-6581-2021</t>
  </si>
  <si>
    <t xml:space="preserve">UAC-CS-CV19-6582-2021</t>
  </si>
  <si>
    <t xml:space="preserve">UAC-CS-CV19-6583-2021</t>
  </si>
  <si>
    <t xml:space="preserve">UAC-CS-CV19-6584-2021</t>
  </si>
  <si>
    <t xml:space="preserve">UAC-CS-CV19-6585-2021</t>
  </si>
  <si>
    <t xml:space="preserve">UAC-CS-CV19-6586-2021</t>
  </si>
  <si>
    <t xml:space="preserve">UAC-CS-CV19-6587-2021</t>
  </si>
  <si>
    <t xml:space="preserve">UAC-CS-CV19-6588-2021</t>
  </si>
  <si>
    <t xml:space="preserve">UAC-CS-CV19-6613-2021</t>
  </si>
  <si>
    <t xml:space="preserve">UAC-CS-CV19-6614-2021</t>
  </si>
  <si>
    <t xml:space="preserve">UAC-CS-CV19-6615-2021</t>
  </si>
  <si>
    <t xml:space="preserve">UAC-CS-CV19-6690-2021</t>
  </si>
  <si>
    <t xml:space="preserve">UAC-CS-CV19-6691-2021</t>
  </si>
  <si>
    <t xml:space="preserve">UAC-CS-CV19-6692-2021</t>
  </si>
  <si>
    <t xml:space="preserve">UAC-CS-CV19-6701-2020</t>
  </si>
  <si>
    <t xml:space="preserve">UAC-CS-CV19-6702-2021</t>
  </si>
  <si>
    <t xml:space="preserve">UAC-CS-CV19-6703-2021</t>
  </si>
  <si>
    <t xml:space="preserve">UAC-CS-CV19-6704-2021</t>
  </si>
  <si>
    <t xml:space="preserve">UAC-CS-CV19-6705-2021</t>
  </si>
  <si>
    <t xml:space="preserve">UAC-CS-CV19.6706-2021</t>
  </si>
  <si>
    <t xml:space="preserve">UAC-CS-CV19-6708-2021</t>
  </si>
  <si>
    <t xml:space="preserve">UAC-CS-CV19-6709-2021</t>
  </si>
  <si>
    <t xml:space="preserve">UAC-CS-CV19-6710-2021</t>
  </si>
  <si>
    <t xml:space="preserve">UAC-CS-CV19-6801-2021</t>
  </si>
  <si>
    <t xml:space="preserve">UAC-CS-CV19-6802-2021</t>
  </si>
  <si>
    <t xml:space="preserve">UAC-CS-CV19-6803-2021</t>
  </si>
  <si>
    <t xml:space="preserve">UAC-CS-CV19-6804-2021</t>
  </si>
  <si>
    <t xml:space="preserve">UAC-CS-CV19-6805-2021</t>
  </si>
  <si>
    <t xml:space="preserve">UAC-CS-CV19-6806-2021</t>
  </si>
  <si>
    <t xml:space="preserve">UAC-CS-CV19-6807-2021</t>
  </si>
  <si>
    <t xml:space="preserve">UAC-CS-CV19-6791-2021</t>
  </si>
  <si>
    <t xml:space="preserve">UAC-CS-CV19-6825-2021</t>
  </si>
  <si>
    <t xml:space="preserve">UAC-CS-CV19-6877-2021</t>
  </si>
  <si>
    <t xml:space="preserve">UAC-CS-CV19-6826-2021</t>
  </si>
  <si>
    <t xml:space="preserve">UAC-CS-CV19-6834-2021</t>
  </si>
  <si>
    <t xml:space="preserve">UAC-CS-CV19-6835-2021</t>
  </si>
  <si>
    <t xml:space="preserve">UAC-CS-CV19-6836-2021</t>
  </si>
  <si>
    <t xml:space="preserve">UAC-CS-CV19-6860-2021</t>
  </si>
  <si>
    <t xml:space="preserve">UAC-CS.CV19-6861-2021</t>
  </si>
  <si>
    <t xml:space="preserve">UAC-CS-CV19-6862-2021</t>
  </si>
  <si>
    <t xml:space="preserve">UAC-CS-CV19.6863-2021</t>
  </si>
  <si>
    <t xml:space="preserve">UAC-CS-CV19-6864-2021</t>
  </si>
  <si>
    <t xml:space="preserve">UAC-CS-CV19-6865-2021</t>
  </si>
  <si>
    <t xml:space="preserve">UAC-CS-CV19-6866-2021</t>
  </si>
  <si>
    <t xml:space="preserve">UAC-CS-CV19-6867-2021</t>
  </si>
  <si>
    <t xml:space="preserve">UAC-CS-CV19-6868-2021</t>
  </si>
  <si>
    <t xml:space="preserve">UAC-CS-CV19-6870-2021</t>
  </si>
  <si>
    <t xml:space="preserve">UAC-CS-CV19-6871-2021</t>
  </si>
  <si>
    <t xml:space="preserve">UAC-CS-CV19-4885-2021</t>
  </si>
  <si>
    <t xml:space="preserve">UAC-CS-CV19-6886-2021</t>
  </si>
  <si>
    <t xml:space="preserve">UAC-CS-CV19-6887-2021</t>
  </si>
  <si>
    <t xml:space="preserve">UAC-CS-CV19-6888-2021</t>
  </si>
  <si>
    <t xml:space="preserve">UAC-CS-CV19-6889-2021</t>
  </si>
  <si>
    <t xml:space="preserve">UAC-CS-CV19-6894-2021</t>
  </si>
  <si>
    <t xml:space="preserve">UAC-CS-CV19-6934-2021</t>
  </si>
  <si>
    <t xml:space="preserve">UAC-CS-CV19-6935-2021</t>
  </si>
  <si>
    <t xml:space="preserve">UAC-CS-CV19-6901-2021</t>
  </si>
  <si>
    <t xml:space="preserve">UAC-CS-CV19-6902-2021</t>
  </si>
  <si>
    <t xml:space="preserve">UAC-CS-CV19-6903-2021</t>
  </si>
  <si>
    <t xml:space="preserve">UAC-CS-CV19-6904-2021</t>
  </si>
  <si>
    <t xml:space="preserve">UAC-CS-CV19-6905-2021</t>
  </si>
  <si>
    <t xml:space="preserve">UAC-CS-CV19-6945-2021</t>
  </si>
  <si>
    <t xml:space="preserve">UAC-CS-CV19-6958-2021</t>
  </si>
  <si>
    <t xml:space="preserve">UAC-CS-CV19-6959-2021</t>
  </si>
  <si>
    <t xml:space="preserve">UAC-CS-CV19-6968-2021</t>
  </si>
  <si>
    <t xml:space="preserve">UAC-CS-CV19-6975-2021</t>
  </si>
  <si>
    <t xml:space="preserve">UAC-CS-CV19-7081-2021</t>
  </si>
  <si>
    <t xml:space="preserve">UAC-CS-CV19-6947-2021</t>
  </si>
  <si>
    <t xml:space="preserve">UAC-CS-CV19-6948-2021</t>
  </si>
  <si>
    <t xml:space="preserve">UAC-CS-CV19-6957-2021</t>
  </si>
  <si>
    <t xml:space="preserve">UAC-CS-CV19-6961-2021</t>
  </si>
  <si>
    <t xml:space="preserve">UAC-CS-CV19-6962-2021</t>
  </si>
  <si>
    <t xml:space="preserve">UAC-CS-CV19-6536-2021</t>
  </si>
  <si>
    <t xml:space="preserve">UAC-CS-CV19-6537-2021</t>
  </si>
  <si>
    <t xml:space="preserve">UAC-CS-CV19-6546-2021</t>
  </si>
  <si>
    <t xml:space="preserve">UAC-CS-CV19-6551-2021</t>
  </si>
  <si>
    <t xml:space="preserve">UAC-CS-CV19-6552-2021</t>
  </si>
  <si>
    <t xml:space="preserve">UAC-CS-CV19-6553-2021</t>
  </si>
  <si>
    <t xml:space="preserve">UAC-CS-CV19-6554-2021</t>
  </si>
  <si>
    <t xml:space="preserve">UAC-CS-CV19-6555-2021</t>
  </si>
  <si>
    <t xml:space="preserve">UAC-CS-CV19-6556-2021</t>
  </si>
  <si>
    <t xml:space="preserve">UAC-CS-CV19-6557-2021</t>
  </si>
  <si>
    <t xml:space="preserve">UAC-CS-CV19-6558-2021</t>
  </si>
  <si>
    <t xml:space="preserve">UAC-CS-CV19-6559-2021</t>
  </si>
  <si>
    <t xml:space="preserve">UAC-CS-CV19-6564-2021</t>
  </si>
  <si>
    <t xml:space="preserve">UAC-CS-CV19-6567-2021</t>
  </si>
  <si>
    <t xml:space="preserve">UAC-CS-CV19-6989-2021</t>
  </si>
  <si>
    <t xml:space="preserve">UAC-CS-CV19-6991-2021</t>
  </si>
  <si>
    <t xml:space="preserve">UAC-CS-CV19-6992-2021</t>
  </si>
  <si>
    <t xml:space="preserve">UAC-CS-CV19-6993-2021</t>
  </si>
  <si>
    <t xml:space="preserve">UAC-CS-CV19-6994-2021</t>
  </si>
  <si>
    <t xml:space="preserve">UAC-CS-CV19-6999-2021</t>
  </si>
  <si>
    <t xml:space="preserve">UAC-CS-CV19-6568-2021</t>
  </si>
  <si>
    <t xml:space="preserve">UAC-CS-CV19-6577-2021</t>
  </si>
  <si>
    <t xml:space="preserve">UAC-CS-CV19-7150-2021</t>
  </si>
  <si>
    <t xml:space="preserve">UAC-CS-CV19-7153-2021</t>
  </si>
  <si>
    <t xml:space="preserve">UAC-CS-CV19-7162-2021</t>
  </si>
  <si>
    <t xml:space="preserve">UAC-CS-CV19-7064-2021</t>
  </si>
  <si>
    <t xml:space="preserve">UAC-CS-CV19-7065-2021</t>
  </si>
  <si>
    <t xml:space="preserve">UAC-CS-CV19-7066-2021</t>
  </si>
  <si>
    <t xml:space="preserve">UAC-CS-CV19-7967-2021</t>
  </si>
  <si>
    <t xml:space="preserve">UAC-CS-CV19.7068-2021</t>
  </si>
  <si>
    <t xml:space="preserve">UAC-CS-CV19-7069-2021</t>
  </si>
  <si>
    <t xml:space="preserve">UAC-CS-CV19-7070-2021</t>
  </si>
  <si>
    <t xml:space="preserve">UAC-CS-CV19-7076-2021</t>
  </si>
  <si>
    <t xml:space="preserve">UAC-CS-CV19-7077-2021</t>
  </si>
  <si>
    <t xml:space="preserve">UAC-CS-CV19-7083-2021</t>
  </si>
  <si>
    <t xml:space="preserve">UAC-CS-CV19-7084-2021</t>
  </si>
  <si>
    <t xml:space="preserve">UAC-CS-CV19-7133-2021</t>
  </si>
  <si>
    <t xml:space="preserve">UAC-CS-CV19-7134-2021</t>
  </si>
  <si>
    <t xml:space="preserve">UAC-CS-CV19-7135-2021</t>
  </si>
  <si>
    <t xml:space="preserve">UAC-CS-CV19-7137-2021</t>
  </si>
  <si>
    <t xml:space="preserve">UAC-CS-CV19-7138-2021</t>
  </si>
  <si>
    <t xml:space="preserve">UAC-CS-CV19-7139-2021</t>
  </si>
  <si>
    <t xml:space="preserve">UAC-CS-CV19-7140-2021</t>
  </si>
  <si>
    <t xml:space="preserve">UAC-CS-CV19-7141-2021</t>
  </si>
  <si>
    <t xml:space="preserve">UAC-CS-CV19-7171-2021</t>
  </si>
  <si>
    <t xml:space="preserve">UAC-CS-CV19-7172-2021</t>
  </si>
  <si>
    <t xml:space="preserve">UAC-CS-CV19-7177-2021</t>
  </si>
  <si>
    <t xml:space="preserve">UAC-CS-CV19-7180-2021</t>
  </si>
  <si>
    <t xml:space="preserve">UAC-CS-CV19-7220-2021</t>
  </si>
  <si>
    <t xml:space="preserve">UAC-CS-CV19-7221-2021</t>
  </si>
  <si>
    <t xml:space="preserve">UAC-CS-CV19-7222-2021</t>
  </si>
  <si>
    <t xml:space="preserve">UAC-CS-CV19-7223-2021</t>
  </si>
  <si>
    <t xml:space="preserve">UAC-CS-CV10-7224-2021</t>
  </si>
  <si>
    <t xml:space="preserve">UAC-CS-CV19-7225-2021</t>
  </si>
  <si>
    <t xml:space="preserve">UAC-CS-CV19-7246-2021</t>
  </si>
  <si>
    <t xml:space="preserve">UAC-CS-CV19-7257-2021</t>
  </si>
  <si>
    <t xml:space="preserve">UAC-CS-CV19-7258-2021</t>
  </si>
  <si>
    <t xml:space="preserve">UAC-CS-CV19-7259-2021</t>
  </si>
  <si>
    <t xml:space="preserve">UAC-CS-CV19-7260-2021</t>
  </si>
  <si>
    <t xml:space="preserve">UAC-CS-CV19-7290-2021</t>
  </si>
  <si>
    <t xml:space="preserve">UAC-CS-CV19-7307-2021</t>
  </si>
  <si>
    <t xml:space="preserve">UAC-CS-CV19-7311-2021</t>
  </si>
  <si>
    <t xml:space="preserve">UAC-CS-CV19-7312-2021</t>
  </si>
  <si>
    <t xml:space="preserve">UAC-CS-CV19-7313-2021</t>
  </si>
  <si>
    <t xml:space="preserve">UAC-CS-CV19-7314-2021</t>
  </si>
  <si>
    <t xml:space="preserve">UAC-CS-CV19-7315-2021</t>
  </si>
  <si>
    <t xml:space="preserve">UAC-CS-CV19-7322-2021</t>
  </si>
  <si>
    <t xml:space="preserve">TOTAL PQRSD CONTESTADAS DESDE LA UAC</t>
  </si>
  <si>
    <t xml:space="preserve">PQRSD  - REMITIDAS A DEPENDENCIAS DE SENADO Y CÁMARA </t>
  </si>
  <si>
    <t xml:space="preserve">No. RADICADO REMISIÓN</t>
  </si>
  <si>
    <t xml:space="preserve">FECHA REMISIÓN</t>
  </si>
  <si>
    <t xml:space="preserve">TIEMPO DE REMISIÓN</t>
  </si>
  <si>
    <t xml:space="preserve">UAC-CS-CV19-001-2021</t>
  </si>
  <si>
    <t xml:space="preserve">UAC-CS-CV19-003-2021</t>
  </si>
  <si>
    <t xml:space="preserve">UAC-CS-CV19-005-2021</t>
  </si>
  <si>
    <t xml:space="preserve">UAC-CS-CV19-007-2021</t>
  </si>
  <si>
    <t xml:space="preserve">UAC-CS-CV19-012-2021</t>
  </si>
  <si>
    <t xml:space="preserve">UAC-CS-CV19-014-2021</t>
  </si>
  <si>
    <t xml:space="preserve">UAC-CS-CV19-016-2021</t>
  </si>
  <si>
    <t xml:space="preserve">UAC-CS-CV19-018-2021</t>
  </si>
  <si>
    <t xml:space="preserve">UAC-CS-CV19-020-2021</t>
  </si>
  <si>
    <t xml:space="preserve">UAC-CS-CV19-022-2021</t>
  </si>
  <si>
    <t xml:space="preserve">UAC-CS-CV19-024-2021</t>
  </si>
  <si>
    <t xml:space="preserve">UAC-CS-CV19-026-2021</t>
  </si>
  <si>
    <t xml:space="preserve">UAC-CS-CV19-028-2021</t>
  </si>
  <si>
    <t xml:space="preserve">UAC-CS-CV19-030-2021</t>
  </si>
  <si>
    <t xml:space="preserve">UAC-CS-CV19-035-2021</t>
  </si>
  <si>
    <t xml:space="preserve">UAC-CS-CV19-037-2021</t>
  </si>
  <si>
    <t xml:space="preserve">UAC-CS-CV19-039-2021</t>
  </si>
  <si>
    <t xml:space="preserve">UAC-CS-CV19-042-2021</t>
  </si>
  <si>
    <t xml:space="preserve">UAC-CS-CV19-045-2021</t>
  </si>
  <si>
    <t xml:space="preserve">UAC-CS-CV19-047-2021</t>
  </si>
  <si>
    <t xml:space="preserve">UAC-CS-CV19-050-2021</t>
  </si>
  <si>
    <t xml:space="preserve">UAC-CS-CV19-052-2021</t>
  </si>
  <si>
    <t xml:space="preserve">UAC-CS-CV19-054-2021</t>
  </si>
  <si>
    <t xml:space="preserve">UAC-CS-CV19-057-2021</t>
  </si>
  <si>
    <t xml:space="preserve">UAC-CS-CV19-059-2021</t>
  </si>
  <si>
    <t xml:space="preserve">UAC-CS-CV19-062-2021</t>
  </si>
  <si>
    <t xml:space="preserve">UAC-CS-CV19-065-2021</t>
  </si>
  <si>
    <t xml:space="preserve">UAC-CS-CV19-067-2021</t>
  </si>
  <si>
    <t xml:space="preserve">UAC-CS-CV19-070-2021</t>
  </si>
  <si>
    <t xml:space="preserve">UAC-CS-CV19-072-2021</t>
  </si>
  <si>
    <t xml:space="preserve">UAC-CS-CV19-074-2021</t>
  </si>
  <si>
    <t xml:space="preserve">UAC-CS-CV19-078-2021</t>
  </si>
  <si>
    <t xml:space="preserve">UAC-CS-CV19-087-2021</t>
  </si>
  <si>
    <t xml:space="preserve">UAC-CS-CV19-089-2021</t>
  </si>
  <si>
    <t xml:space="preserve">UAC-CS-CV19-093-2021</t>
  </si>
  <si>
    <t xml:space="preserve">UAC-CS-CV19-097-2021</t>
  </si>
  <si>
    <t xml:space="preserve">UAC-CS-CV19-100-2021</t>
  </si>
  <si>
    <t xml:space="preserve">UAC-CS-CV19-105-2021</t>
  </si>
  <si>
    <t xml:space="preserve">UAC-CS-CV19-108-2021</t>
  </si>
  <si>
    <t xml:space="preserve">UAC-CS-CV19-110-2021</t>
  </si>
  <si>
    <t xml:space="preserve">UAC-CS-CV19-112-2021</t>
  </si>
  <si>
    <t xml:space="preserve">UAC-CS-CV19-114-2021</t>
  </si>
  <si>
    <t xml:space="preserve">UAC-CS-CV19-116-2021</t>
  </si>
  <si>
    <t xml:space="preserve">UAC-CS-CV19-118-2021</t>
  </si>
  <si>
    <t xml:space="preserve">UAC-CS-CV19-120-2021</t>
  </si>
  <si>
    <t xml:space="preserve">UAC-CS-CV19-122-2021</t>
  </si>
  <si>
    <t xml:space="preserve">UAC-CS-CV19-124-2021</t>
  </si>
  <si>
    <t xml:space="preserve">UAC-CS-CV19-126-2021</t>
  </si>
  <si>
    <t xml:space="preserve">UAC-CS-CV19-128-2021</t>
  </si>
  <si>
    <t xml:space="preserve">UAC-CS-CV19-132-2021</t>
  </si>
  <si>
    <t xml:space="preserve">UAC-CS-CV19-137-2021</t>
  </si>
  <si>
    <t xml:space="preserve">UAC-CS-CV19-140-2021</t>
  </si>
  <si>
    <t xml:space="preserve">UAC-CS-CV19-142-2021</t>
  </si>
  <si>
    <t xml:space="preserve">UAC-CS-CV19-144-2021</t>
  </si>
  <si>
    <t xml:space="preserve">UAC-CS-CV19-146-2021</t>
  </si>
  <si>
    <t xml:space="preserve">UAC-CS-CV19-148-2021</t>
  </si>
  <si>
    <t xml:space="preserve">UAC-CS-CV19-150-2021</t>
  </si>
  <si>
    <t xml:space="preserve">UAC-CS-CV19-152-2021</t>
  </si>
  <si>
    <t xml:space="preserve">UAC-CS-CV19-154-2021</t>
  </si>
  <si>
    <t xml:space="preserve">UAC-CS-CV19-157-2021</t>
  </si>
  <si>
    <t xml:space="preserve">UAC-CS-CV19-159-2021</t>
  </si>
  <si>
    <t xml:space="preserve">UAC-CS-CV19-161-2021</t>
  </si>
  <si>
    <t xml:space="preserve">UAC-CS-CV19-163-2021</t>
  </si>
  <si>
    <t xml:space="preserve">UAC-CS-CV19-166-2021</t>
  </si>
  <si>
    <t xml:space="preserve">UAC-CS-CV19-168-2021</t>
  </si>
  <si>
    <t xml:space="preserve">UAC-CS-CV19-173-2021</t>
  </si>
  <si>
    <t xml:space="preserve">UAC-CS-CV19-176-2021</t>
  </si>
  <si>
    <t xml:space="preserve">UAC-CS-CV19-178-2021</t>
  </si>
  <si>
    <t xml:space="preserve">UAC-CS-CV19-182-2021</t>
  </si>
  <si>
    <t xml:space="preserve">UAC-CS-CV19-186-2021</t>
  </si>
  <si>
    <t xml:space="preserve">UAC-CS-CV19-188-2021</t>
  </si>
  <si>
    <t xml:space="preserve">UAC-CS-CV19-190-2021</t>
  </si>
  <si>
    <t xml:space="preserve">UAC-CS-CV19-192-2021</t>
  </si>
  <si>
    <t xml:space="preserve">UAC-CS-CV19-194-2021</t>
  </si>
  <si>
    <t xml:space="preserve">UAC-CS-CV19-196-2021</t>
  </si>
  <si>
    <t xml:space="preserve">UAC-CS-CV19-201-2021</t>
  </si>
  <si>
    <t xml:space="preserve">UAC-CS-CV19-207-2021</t>
  </si>
  <si>
    <t xml:space="preserve">UAC-CS-CV19-211-2021</t>
  </si>
  <si>
    <t xml:space="preserve">UAC-CS-CV19-218-2021</t>
  </si>
  <si>
    <t xml:space="preserve">UAC-CS-CV19-223-2021</t>
  </si>
  <si>
    <t xml:space="preserve">UAC-CS-CV19-225-2021</t>
  </si>
  <si>
    <t xml:space="preserve">UAC-CS-CV19-228-2021</t>
  </si>
  <si>
    <t xml:space="preserve">UAC-CS-CV19-230-2021</t>
  </si>
  <si>
    <t xml:space="preserve">UAC-CS-CV19-236-2021</t>
  </si>
  <si>
    <t xml:space="preserve">UAC-CS-CV19-238-2021</t>
  </si>
  <si>
    <t xml:space="preserve">UAC-CS-CV19-251-2021
</t>
  </si>
  <si>
    <t xml:space="preserve">UAC-CS-CV19-253-2021</t>
  </si>
  <si>
    <t xml:space="preserve">UAC-CS-CV19-255-2021</t>
  </si>
  <si>
    <t xml:space="preserve">UAC-CS-CV19-258-2021</t>
  </si>
  <si>
    <t xml:space="preserve">UAC-CS-CV19-260-2021</t>
  </si>
  <si>
    <t xml:space="preserve">UAC-CS-CV19-262-2021</t>
  </si>
  <si>
    <t xml:space="preserve">UAC-CS-CV19-264-2021</t>
  </si>
  <si>
    <t xml:space="preserve">UAC-CS-CV19-266-2021</t>
  </si>
  <si>
    <t xml:space="preserve">UAC-CS-CV19-268-2021</t>
  </si>
  <si>
    <t xml:space="preserve">UAC-CS-CV19-270-2021</t>
  </si>
  <si>
    <t xml:space="preserve">UAC-CS-CV19-272-2021</t>
  </si>
  <si>
    <t xml:space="preserve">UAC-CS-CV19-275-2021</t>
  </si>
  <si>
    <t xml:space="preserve">UAC-CS-CV19-278-2021</t>
  </si>
  <si>
    <t xml:space="preserve">UAC-CS-CV19-280-2021</t>
  </si>
  <si>
    <t xml:space="preserve">UAC-CS-CV19-282-2021</t>
  </si>
  <si>
    <t xml:space="preserve">UAC-CS-CV19-284-2021</t>
  </si>
  <si>
    <t xml:space="preserve">UAC-CS-CV19-286-2021</t>
  </si>
  <si>
    <t xml:space="preserve">UAC-CS-CV19-288-2021</t>
  </si>
  <si>
    <t xml:space="preserve">UAC-CS-CV19-290-2021</t>
  </si>
  <si>
    <t xml:space="preserve">UAC-CS-CV19-292-2021</t>
  </si>
  <si>
    <t xml:space="preserve">UAC-CS-CV19-294-2021</t>
  </si>
  <si>
    <t xml:space="preserve">UAC-CS-CV19-296-2021</t>
  </si>
  <si>
    <t xml:space="preserve">UAC-CS-CV19-298-2021</t>
  </si>
  <si>
    <t xml:space="preserve">UAC-CS-CV19-300-2021</t>
  </si>
  <si>
    <t xml:space="preserve">UAC-CS-CV19-302-2021</t>
  </si>
  <si>
    <t xml:space="preserve">UAC-CS-CV19-304-2021</t>
  </si>
  <si>
    <t xml:space="preserve">UAC-CS-CV19-309-2021</t>
  </si>
  <si>
    <t xml:space="preserve">UAC-CS-CV19-311-2021</t>
  </si>
  <si>
    <t xml:space="preserve">UAC-CS-CV19-313-2021</t>
  </si>
  <si>
    <t xml:space="preserve">UAC-CS-CV19-315-2021</t>
  </si>
  <si>
    <t xml:space="preserve">UAC-CS-CV19-317-2021</t>
  </si>
  <si>
    <t xml:space="preserve">UAC-CS-CV19-319-2021</t>
  </si>
  <si>
    <t xml:space="preserve">UAC-CS-CV19-321-2021</t>
  </si>
  <si>
    <t xml:space="preserve">UAC-CS-CV19-323-2021</t>
  </si>
  <si>
    <t xml:space="preserve">UAC-CS-CV19-325-2021</t>
  </si>
  <si>
    <t xml:space="preserve">UAC-CS-CV19-327-2021</t>
  </si>
  <si>
    <t xml:space="preserve">UAC-CS-CV19-329-2021</t>
  </si>
  <si>
    <t xml:space="preserve">UAC-CS-CV19-331-2021</t>
  </si>
  <si>
    <t xml:space="preserve">UAC-CS-CV19-333-2021</t>
  </si>
  <si>
    <t xml:space="preserve">UAC-CS-CV19-335-2021</t>
  </si>
  <si>
    <t xml:space="preserve">UAC-CS-CV19-338-2021</t>
  </si>
  <si>
    <t xml:space="preserve">UAC-CS-CV19-342-2021</t>
  </si>
  <si>
    <t xml:space="preserve">UAC-CS-CV19-340-2021</t>
  </si>
  <si>
    <t xml:space="preserve">UAC-CS-CV19-344-2021</t>
  </si>
  <si>
    <t xml:space="preserve">UAC-CS-CV19-351-2021</t>
  </si>
  <si>
    <t xml:space="preserve">UAC-CS-CV19-353-2021</t>
  </si>
  <si>
    <t xml:space="preserve">UAC-CS-CV19-356-2021</t>
  </si>
  <si>
    <t xml:space="preserve">UAC-CS-CV19-358-2021</t>
  </si>
  <si>
    <t xml:space="preserve">UAC-CS-CV19-360-2021</t>
  </si>
  <si>
    <t xml:space="preserve">UAC-CS-CV19-362-2021</t>
  </si>
  <si>
    <t xml:space="preserve">UAC-CS-CV19-364-2021</t>
  </si>
  <si>
    <t xml:space="preserve">UAC-CS-CV19-546-2021</t>
  </si>
  <si>
    <t xml:space="preserve">UAC-CS-CV19-548-2021</t>
  </si>
  <si>
    <t xml:space="preserve">UAC-CS-CV19-550-2021</t>
  </si>
  <si>
    <t xml:space="preserve">UAC-CS-CV19-552-2021</t>
  </si>
  <si>
    <t xml:space="preserve">UAC-CS-CV19-554-2021</t>
  </si>
  <si>
    <t xml:space="preserve">UAC-CS-CV19-557-2021</t>
  </si>
  <si>
    <t xml:space="preserve">UAC-CS-CV19-560-2021</t>
  </si>
  <si>
    <t xml:space="preserve">UAC-CS-CV19-562-2021</t>
  </si>
  <si>
    <t xml:space="preserve">UAC-CS-CV19-564-2021</t>
  </si>
  <si>
    <t xml:space="preserve">UAC-CS-CV19-566-2021</t>
  </si>
  <si>
    <t xml:space="preserve">UAC-CS-CV19-368-2021</t>
  </si>
  <si>
    <t xml:space="preserve">UAC-CS-CV19-0370-202</t>
  </si>
  <si>
    <t xml:space="preserve">UAC-CS-CV19-488-2021</t>
  </si>
  <si>
    <t xml:space="preserve">UAC-CS-CV19-374-2021</t>
  </si>
  <si>
    <t xml:space="preserve">UAC-CS-CV19-403-2021</t>
  </si>
  <si>
    <t xml:space="preserve">UAC-CS-CV19-405-2021</t>
  </si>
  <si>
    <t xml:space="preserve">UAC-CS-CV19-407-2021</t>
  </si>
  <si>
    <t xml:space="preserve">UAC-CS-CV19-409-2021</t>
  </si>
  <si>
    <t xml:space="preserve">UAC-CS-CV19-411-2021</t>
  </si>
  <si>
    <t xml:space="preserve">UAC-CS-CV19-413-2021</t>
  </si>
  <si>
    <t xml:space="preserve">UAC-CS-CV19-415-2021</t>
  </si>
  <si>
    <t xml:space="preserve">UAC-CS-CV19-417-2021</t>
  </si>
  <si>
    <t xml:space="preserve">UAC-CS-CV19-419-2021</t>
  </si>
  <si>
    <t xml:space="preserve">UAC-CS-CV19-421-2021</t>
  </si>
  <si>
    <t xml:space="preserve">UAC-CS-CV19-423-2021</t>
  </si>
  <si>
    <t xml:space="preserve">UAC-CS-CV19-425-2021</t>
  </si>
  <si>
    <t xml:space="preserve">UAC-CS-CV19-427-2021</t>
  </si>
  <si>
    <t xml:space="preserve">UAC-CS-CV19-429-2021</t>
  </si>
  <si>
    <t xml:space="preserve">UAC-CS-CV19-435-2021</t>
  </si>
  <si>
    <t xml:space="preserve">UAC-CS-CV19-438-2021</t>
  </si>
  <si>
    <t xml:space="preserve">UAC-CS-CV19-445-2021</t>
  </si>
  <si>
    <t xml:space="preserve">UAC-CS-CV19-447-2021</t>
  </si>
  <si>
    <t xml:space="preserve">UAC-CS-CV19-449-2021</t>
  </si>
  <si>
    <t xml:space="preserve">UAC-CS-CV19-456-2021</t>
  </si>
  <si>
    <t xml:space="preserve">UAC-CS-CV19-458-2021</t>
  </si>
  <si>
    <t xml:space="preserve">UAC-CS-CV19-475-2021</t>
  </si>
  <si>
    <t xml:space="preserve">UAC-CS-CV19-477-2021</t>
  </si>
  <si>
    <t xml:space="preserve">UAC-CS-CV19-479-2021</t>
  </si>
  <si>
    <t xml:space="preserve">UAC-CS-CV19-496-2021</t>
  </si>
  <si>
    <t xml:space="preserve">UAC-CS-CV19-498-2021</t>
  </si>
  <si>
    <t xml:space="preserve">UAC-CS-CV19-516-2021</t>
  </si>
  <si>
    <t xml:space="preserve">UAC-CS-CV19-459-2021</t>
  </si>
  <si>
    <t xml:space="preserve">UAC-CS-CV19-490-2021</t>
  </si>
  <si>
    <t xml:space="preserve">UAC-CS-CV19-492-2021</t>
  </si>
  <si>
    <t xml:space="preserve">UAC-CS-CV19-506-2021</t>
  </si>
  <si>
    <t xml:space="preserve">UAC-CS-CV19-507-2021</t>
  </si>
  <si>
    <t xml:space="preserve">UAC-CS-CV19-508-2021</t>
  </si>
  <si>
    <t xml:space="preserve">UAC-CS-CV19-509-2021</t>
  </si>
  <si>
    <t xml:space="preserve">UAC-CS-CV19-511-2021</t>
  </si>
  <si>
    <t xml:space="preserve">UAC-CS-CV19-513-2021</t>
  </si>
  <si>
    <t xml:space="preserve">UAC-CS-CV19-515-2021</t>
  </si>
  <si>
    <t xml:space="preserve">UAC-CS-CV19-537-2021</t>
  </si>
  <si>
    <t xml:space="preserve">UAC-CS-CV19-542-2021</t>
  </si>
  <si>
    <t xml:space="preserve">UAC-CS-CV19-604-2021</t>
  </si>
  <si>
    <t xml:space="preserve">UAC-CS-CV19-606-2021</t>
  </si>
  <si>
    <t xml:space="preserve">UAC-CS-CV19-608-2021</t>
  </si>
  <si>
    <t xml:space="preserve">UAC-CS-CV19-612-2021</t>
  </si>
  <si>
    <t xml:space="preserve">UAC-CS-CV19-614-2021</t>
  </si>
  <si>
    <t xml:space="preserve">UAC-CS-CV19-621-2021</t>
  </si>
  <si>
    <t xml:space="preserve">UAC-CS-CV19-627-2021</t>
  </si>
  <si>
    <t xml:space="preserve">UAC-CS-CV19-629-2021</t>
  </si>
  <si>
    <t xml:space="preserve">UAC-CS-CV19-641-2021</t>
  </si>
  <si>
    <t xml:space="preserve">UAC-CS-CV19-643-2021</t>
  </si>
  <si>
    <t xml:space="preserve">UAC-CS-CV19-645-2021</t>
  </si>
  <si>
    <t xml:space="preserve">UAC-CS-CV19-651-2021
</t>
  </si>
  <si>
    <t xml:space="preserve">UAC-CS-CV19-653-2021</t>
  </si>
  <si>
    <t xml:space="preserve">UAC-CS-CV19-568-2021</t>
  </si>
  <si>
    <t xml:space="preserve">UAC-CS-CV19-570-2021</t>
  </si>
  <si>
    <t xml:space="preserve">UAC-CS-CV19-572-2021</t>
  </si>
  <si>
    <t xml:space="preserve">UAC-CS-CV19-574-2021</t>
  </si>
  <si>
    <t xml:space="preserve">UAC-CS-CV19-576-2021</t>
  </si>
  <si>
    <t xml:space="preserve">UAC-CS-CV19-578-2021</t>
  </si>
  <si>
    <t xml:space="preserve">UAC-CS-CV19-580-2021</t>
  </si>
  <si>
    <t xml:space="preserve">UAC-CS-CV19-582-2021</t>
  </si>
  <si>
    <t xml:space="preserve">UAC-CS-CV19-585-2021</t>
  </si>
  <si>
    <t xml:space="preserve">UAC-CS-CV19-675-2021</t>
  </si>
  <si>
    <t xml:space="preserve">UAC-CS-CV19-677-2021</t>
  </si>
  <si>
    <t xml:space="preserve">UAC-CS-CV19-679-2021</t>
  </si>
  <si>
    <t xml:space="preserve">UAC-CS-CV19-681-2021</t>
  </si>
  <si>
    <t xml:space="preserve">UAC-CS-CV19-683-2021</t>
  </si>
  <si>
    <t xml:space="preserve">UAC-CS-CV19-685-2021</t>
  </si>
  <si>
    <t xml:space="preserve">UAC-CS-CV19-687-2021</t>
  </si>
  <si>
    <t xml:space="preserve">UAC-CS-CV19-689-2021</t>
  </si>
  <si>
    <t xml:space="preserve">UAC-CS-CV19-691-2021</t>
  </si>
  <si>
    <t xml:space="preserve">UAC-CS-CV19-695-2021</t>
  </si>
  <si>
    <t xml:space="preserve">UAC-CS-CV19-707-2021</t>
  </si>
  <si>
    <t xml:space="preserve">UAC-CS-CV19-698-2021</t>
  </si>
  <si>
    <t xml:space="preserve">UAC-CS-CV19-700-2021</t>
  </si>
  <si>
    <t xml:space="preserve">UAC-CS-CV19-702-2021</t>
  </si>
  <si>
    <t xml:space="preserve">UAC-CS-CV19-711-2021</t>
  </si>
  <si>
    <t xml:space="preserve">UAC-CS-CV19-722-2021</t>
  </si>
  <si>
    <t xml:space="preserve">UAC-CS-CV19-727-2021</t>
  </si>
  <si>
    <t xml:space="preserve">UAC-CS-CV19-733-2021</t>
  </si>
  <si>
    <t xml:space="preserve">UAC-CS-CV19-809-2021</t>
  </si>
  <si>
    <t xml:space="preserve">UAC-CS-CV19-738-2021</t>
  </si>
  <si>
    <t xml:space="preserve">UAC-CS-CV19-741-2021</t>
  </si>
  <si>
    <t xml:space="preserve">UAC-CS-CV19-743-2021</t>
  </si>
  <si>
    <t xml:space="preserve">UAC-CS-CV19-777-2021</t>
  </si>
  <si>
    <t xml:space="preserve">UAC-CS-CV19-781-2021</t>
  </si>
  <si>
    <t xml:space="preserve">UAC-CS-CV19-783-2021</t>
  </si>
  <si>
    <t xml:space="preserve">UAC-CS-CV19-785 -2021</t>
  </si>
  <si>
    <t xml:space="preserve">UAC-CS-CV19-788-2021</t>
  </si>
  <si>
    <t xml:space="preserve">UAC-CS-CV19-790-2021</t>
  </si>
  <si>
    <t xml:space="preserve">UAC-CS-CV19-792-2021</t>
  </si>
  <si>
    <t xml:space="preserve">UAC-CS-CV19-800-2021</t>
  </si>
  <si>
    <t xml:space="preserve">UAC-CS-CV19-803-2021</t>
  </si>
  <si>
    <t xml:space="preserve">UAC-CS-CV19-807-2021</t>
  </si>
  <si>
    <t xml:space="preserve">UAC-CS-CV19-813-2021</t>
  </si>
  <si>
    <t xml:space="preserve">UAC-CS-CV19-817-2021</t>
  </si>
  <si>
    <t xml:space="preserve">UAC-CS-CV19-819-2021</t>
  </si>
  <si>
    <t xml:space="preserve">UAC-CS-CV19-828-2021</t>
  </si>
  <si>
    <t xml:space="preserve">UAC-CS-CV19-830-2021</t>
  </si>
  <si>
    <t xml:space="preserve">UAC-CS-CV19-833-2021</t>
  </si>
  <si>
    <t xml:space="preserve">UAC-CS-CV19-835-2021</t>
  </si>
  <si>
    <t xml:space="preserve">UAC-CS-CV19-837-2021</t>
  </si>
  <si>
    <t xml:space="preserve">UAC-CS-CV19-599-2021</t>
  </si>
  <si>
    <t xml:space="preserve">UAC-CS-CV19-843-2021</t>
  </si>
  <si>
    <t xml:space="preserve">UAC-CS-CV19-845-2021</t>
  </si>
  <si>
    <t xml:space="preserve">UAC-CS-CV19-847-2021</t>
  </si>
  <si>
    <t xml:space="preserve">UAC-CS-CV19-849-2021</t>
  </si>
  <si>
    <t xml:space="preserve">UAC-CS-CV19-851-2021</t>
  </si>
  <si>
    <t xml:space="preserve">UAC-CS-CV19-853-2021</t>
  </si>
  <si>
    <t xml:space="preserve">UAC-CS-CV19-855-2021</t>
  </si>
  <si>
    <t xml:space="preserve">UAC-CS-CV19-859-2021</t>
  </si>
  <si>
    <t xml:space="preserve">UAC-CS-CV19-861-2021</t>
  </si>
  <si>
    <t xml:space="preserve">UAC-CS-CV19-865-2021</t>
  </si>
  <si>
    <t xml:space="preserve">UAC-CS-CV19-988-2020</t>
  </si>
  <si>
    <t xml:space="preserve">UAC-CS-CV19-900-2021</t>
  </si>
  <si>
    <t xml:space="preserve">UAC-CS-CV19-903-2021</t>
  </si>
  <si>
    <t xml:space="preserve">UAC-CS-CV19-905-2021</t>
  </si>
  <si>
    <t xml:space="preserve">UAC-CS-CV19-907-2021</t>
  </si>
  <si>
    <t xml:space="preserve">UAC-CS-CV19-910-2021</t>
  </si>
  <si>
    <t xml:space="preserve">UAC-CS-CV19-918-2021</t>
  </si>
  <si>
    <t xml:space="preserve">UAC-CS-CV19-920-2021</t>
  </si>
  <si>
    <t xml:space="preserve">UAC-CS-CV19-924-2021</t>
  </si>
  <si>
    <t xml:space="preserve">UAC-CS-CV19-926-2021</t>
  </si>
  <si>
    <t xml:space="preserve">UAC-CS-CV19-934-2021</t>
  </si>
  <si>
    <t xml:space="preserve">UAC-CS-CV19-941-2021</t>
  </si>
  <si>
    <t xml:space="preserve">UAC-CS-CV19-943-2021</t>
  </si>
  <si>
    <t xml:space="preserve">UAC-CS-CV19-945-2021</t>
  </si>
  <si>
    <t xml:space="preserve">UAC-CS-CV19-936-2021</t>
  </si>
  <si>
    <t xml:space="preserve">UAC-CS-CV19-938-2021</t>
  </si>
  <si>
    <t xml:space="preserve">UAC-CS-CV19-962-2021</t>
  </si>
  <si>
    <t xml:space="preserve">UAC-CS-CV19-959-2021</t>
  </si>
  <si>
    <t xml:space="preserve">UAC-CS-CV19-981-2021</t>
  </si>
  <si>
    <t xml:space="preserve">UAC-CS-CV19-966-2021</t>
  </si>
  <si>
    <t xml:space="preserve">UAC-CS-CV19-968-2021</t>
  </si>
  <si>
    <t xml:space="preserve">UAC-CS-CV19-867-2021</t>
  </si>
  <si>
    <t xml:space="preserve">UAC-CS-CV19-869-2021</t>
  </si>
  <si>
    <t xml:space="preserve">UAC-CS-CV19-871-2021</t>
  </si>
  <si>
    <t xml:space="preserve">UAC-CS-CV19-876-2021</t>
  </si>
  <si>
    <t xml:space="preserve">UAC-CS-CV19-878-2021</t>
  </si>
  <si>
    <t xml:space="preserve">UAC-CS-CV19-880-2021</t>
  </si>
  <si>
    <t xml:space="preserve">UAC-CS-CV19-882-2021</t>
  </si>
  <si>
    <t xml:space="preserve">UAC-CS-CV19-885-2021</t>
  </si>
  <si>
    <t xml:space="preserve">UAC-CS-CV19-888-2021</t>
  </si>
  <si>
    <t xml:space="preserve">UAC-CS-CV19-890-2021</t>
  </si>
  <si>
    <t xml:space="preserve">UAC-CS-CV19-892-2021</t>
  </si>
  <si>
    <t xml:space="preserve">UAC-CS-CV19-1131-2021</t>
  </si>
  <si>
    <t xml:space="preserve">UAC-CS-CV19-1133-2021</t>
  </si>
  <si>
    <t xml:space="preserve">UAC-CS-CV19-1136-2021</t>
  </si>
  <si>
    <t xml:space="preserve">UAC-CS-CV19-977-2021</t>
  </si>
  <si>
    <t xml:space="preserve">UAC-CS-CV19-979-2021</t>
  </si>
  <si>
    <t xml:space="preserve">UAC-CS-CV19-998-2021</t>
  </si>
  <si>
    <t xml:space="preserve">UAC-CS-CV19-1000-2021</t>
  </si>
  <si>
    <t xml:space="preserve">UAC-CS-CV19-1002-2021</t>
  </si>
  <si>
    <t xml:space="preserve">UAC-CS-CV19-1004-2021</t>
  </si>
  <si>
    <t xml:space="preserve">UAC-CS-CV19-1006-2021</t>
  </si>
  <si>
    <t xml:space="preserve">UAC-CS-CV19-1008-2021</t>
  </si>
  <si>
    <t xml:space="preserve">UAC-CS-CV19-1022-2021</t>
  </si>
  <si>
    <t xml:space="preserve">UAC-CS-CV19-1025-2021</t>
  </si>
  <si>
    <t xml:space="preserve">UAC-CS-CV19-1027-2021</t>
  </si>
  <si>
    <t xml:space="preserve">UAC-CS-CV19-1011-2021</t>
  </si>
  <si>
    <t xml:space="preserve">UAC-CS-CV19-1013-2021</t>
  </si>
  <si>
    <t xml:space="preserve">UAC-CS-CV19-1014-2021</t>
  </si>
  <si>
    <t xml:space="preserve">UAC-CS-CV19-1015-2021</t>
  </si>
  <si>
    <t xml:space="preserve">UAC-CS-CV19-1017-2021</t>
  </si>
  <si>
    <t xml:space="preserve">UAC-CS-CV19-1019-2021</t>
  </si>
  <si>
    <t xml:space="preserve">UAC-CS-CV19-1029-2021</t>
  </si>
  <si>
    <t xml:space="preserve">UAC-CS-CV19-10352021</t>
  </si>
  <si>
    <t xml:space="preserve">UAC-CS-CV19-1037-2021</t>
  </si>
  <si>
    <t xml:space="preserve">UAC-CS-CV19-1039-2021</t>
  </si>
  <si>
    <t xml:space="preserve">UAC-CS-CV19-1041-2021</t>
  </si>
  <si>
    <t xml:space="preserve">UAC-CS-CV19-1043-2021</t>
  </si>
  <si>
    <t xml:space="preserve">UAC-CS-CV19-1045-2021</t>
  </si>
  <si>
    <t xml:space="preserve">UAC-CS-CV19-1047-2021</t>
  </si>
  <si>
    <t xml:space="preserve">UAC-CS-CV19-1054-2021</t>
  </si>
  <si>
    <t xml:space="preserve">UAC-CS-CV19-1056-2021</t>
  </si>
  <si>
    <t xml:space="preserve">UAC-CS-CV19-1059-2021</t>
  </si>
  <si>
    <t xml:space="preserve">UAC-CS-CV19-1072-2021</t>
  </si>
  <si>
    <t xml:space="preserve">UAC-CS-CV19-1073-2021</t>
  </si>
  <si>
    <t xml:space="preserve">UAC-CS-CV19-1079-2021</t>
  </si>
  <si>
    <t xml:space="preserve">UAC-CS-CV19-1084-2021</t>
  </si>
  <si>
    <t xml:space="preserve">UAC-CS-CV19-1105 -2021</t>
  </si>
  <si>
    <t xml:space="preserve">UAC-CS-CV19-1107-2021</t>
  </si>
  <si>
    <t xml:space="preserve">UAC-CS-CV19-1109-2021</t>
  </si>
  <si>
    <t xml:space="preserve">UAC-CS-CV19-1112-2021</t>
  </si>
  <si>
    <t xml:space="preserve">UAC-CS-CV19-1114-2021</t>
  </si>
  <si>
    <t xml:space="preserve">UAC-CS-CV19-1120-2021</t>
  </si>
  <si>
    <t xml:space="preserve">UAC-CS-CV19-1085-2021</t>
  </si>
  <si>
    <t xml:space="preserve">UAC-CS-CV19-1087-2021</t>
  </si>
  <si>
    <t xml:space="preserve">UAC-CS-CV19-1089-2021</t>
  </si>
  <si>
    <t xml:space="preserve">UAC-CS-CV19-1091-2021</t>
  </si>
  <si>
    <t xml:space="preserve">UAC-CS-CV19-1094-2021</t>
  </si>
  <si>
    <t xml:space="preserve">UAC-CS-CV19-1125-2021</t>
  </si>
  <si>
    <t xml:space="preserve">UAC-CS-CV19-1127-2021</t>
  </si>
  <si>
    <t xml:space="preserve">UAC-CS-CV19-1139-2021</t>
  </si>
  <si>
    <t xml:space="preserve">UAC-CS-CV19-1141-2021</t>
  </si>
  <si>
    <t xml:space="preserve">UAC-CS-CV19-1143-2021</t>
  </si>
  <si>
    <t xml:space="preserve">UAC-CS-CV19-1145-2021</t>
  </si>
  <si>
    <t xml:space="preserve">UAC-CS-CV19-1147-2021</t>
  </si>
  <si>
    <t xml:space="preserve">UAC-CS-CV19-1149-2021</t>
  </si>
  <si>
    <t xml:space="preserve">UAC-CS-CV19-1151-2021</t>
  </si>
  <si>
    <t xml:space="preserve">UAC-CS-CV19-1153-2021</t>
  </si>
  <si>
    <t xml:space="preserve">UAC-CS-CV19-1155-2021</t>
  </si>
  <si>
    <t xml:space="preserve">UAC-CS-CV19-1157-2021</t>
  </si>
  <si>
    <t xml:space="preserve">UAC-CS-CV19-1159-2021</t>
  </si>
  <si>
    <t xml:space="preserve">UAC-CS-CV19-1162-2021</t>
  </si>
  <si>
    <t xml:space="preserve">UAC-CS-CV19-1164-2021</t>
  </si>
  <si>
    <t xml:space="preserve">UAC-CS-CV19-1167-2021</t>
  </si>
  <si>
    <t xml:space="preserve">UAC-CS-CV19-1169-2021</t>
  </si>
  <si>
    <t xml:space="preserve">UAC-CS-CV19-1171-2021</t>
  </si>
  <si>
    <t xml:space="preserve">UAC-CS-CV19-1173-2021</t>
  </si>
  <si>
    <t xml:space="preserve">UAC-CS-CV19-1176-2021</t>
  </si>
  <si>
    <t xml:space="preserve">UAC-CS-CV19-1178-2021</t>
  </si>
  <si>
    <t xml:space="preserve">UAC-CS-CV19-1180-2021</t>
  </si>
  <si>
    <t xml:space="preserve">UAC-CS-CV19-1183-2021</t>
  </si>
  <si>
    <t xml:space="preserve">UAC-CS-CV19-1185-2021</t>
  </si>
  <si>
    <t xml:space="preserve">UAC-CS-CV19-1187-2021</t>
  </si>
  <si>
    <t xml:space="preserve">UAC-CS-CV19-1189-2021</t>
  </si>
  <si>
    <t xml:space="preserve">UAC-CS-CV19-1191-2021</t>
  </si>
  <si>
    <t xml:space="preserve">UAC-CS-CV19-1194-2021</t>
  </si>
  <si>
    <t xml:space="preserve">UAC-CS-CV19-1197-2021</t>
  </si>
  <si>
    <t xml:space="preserve">UAC-CS-CV19-1208-2021</t>
  </si>
  <si>
    <t xml:space="preserve">UAC-CS-CV19-1210-2021</t>
  </si>
  <si>
    <t xml:space="preserve">UAC-CS-CV19-1216-2021</t>
  </si>
  <si>
    <t xml:space="preserve">UAC-CS-CV19-1223-2021</t>
  </si>
  <si>
    <t xml:space="preserve">UAC-CS-CV19-1225-2021</t>
  </si>
  <si>
    <t xml:space="preserve">UAC-CS-CV19-1238-2021</t>
  </si>
  <si>
    <t xml:space="preserve">UAC-CS-CV19-1240-2021</t>
  </si>
  <si>
    <t xml:space="preserve">UAC-CS-CV19-1242-2021</t>
  </si>
  <si>
    <t xml:space="preserve">UAC-CS-CV19-1244-2021</t>
  </si>
  <si>
    <t xml:space="preserve">UAC-CS-CV19-1246-2021</t>
  </si>
  <si>
    <t xml:space="preserve">UAC-CS-CV19-1248-2021</t>
  </si>
  <si>
    <t xml:space="preserve">UAC-CS-CV19-1250-2021</t>
  </si>
  <si>
    <t xml:space="preserve">UAC-CS-CV19-1252-2021</t>
  </si>
  <si>
    <t xml:space="preserve">UAC-CS-CV19-1254-2021</t>
  </si>
  <si>
    <t xml:space="preserve">UAC-CS-CV19-1256-2021</t>
  </si>
  <si>
    <t xml:space="preserve">UAC-CS-CV19-1262-2021</t>
  </si>
  <si>
    <t xml:space="preserve">UAC-CS-CV19-1266-2021</t>
  </si>
  <si>
    <t xml:space="preserve">UAC-CS-CV19-1367-2021</t>
  </si>
  <si>
    <t xml:space="preserve">UAC-CS-CV19-1371-2021</t>
  </si>
  <si>
    <t xml:space="preserve">UAC-CS-CV19-1278-2021</t>
  </si>
  <si>
    <t xml:space="preserve">UAC-CS-CV19-1281-2021</t>
  </si>
  <si>
    <t xml:space="preserve">UAC-CS-CV19 -1282-2021</t>
  </si>
  <si>
    <t xml:space="preserve">UAC-CS-CV19-1284-2021</t>
  </si>
  <si>
    <t xml:space="preserve">UAC-CS-CV19-1286-2021</t>
  </si>
  <si>
    <t xml:space="preserve">UAC-CS-CV19-1290-2021</t>
  </si>
  <si>
    <t xml:space="preserve">UAC-CS-CV19-1292-2021</t>
  </si>
  <si>
    <t xml:space="preserve">UAC-CS-CV19-1294-2021</t>
  </si>
  <si>
    <t xml:space="preserve">UAC-CS-CV19-1298-2021</t>
  </si>
  <si>
    <t xml:space="preserve">UAC-CS-CV19-1300-2021</t>
  </si>
  <si>
    <t xml:space="preserve">UAC-CS-CV19-1302-2021</t>
  </si>
  <si>
    <t xml:space="preserve">UAC-CS-CV19-1304-2021</t>
  </si>
  <si>
    <t xml:space="preserve">UAC-CS-CV19-1306-2021</t>
  </si>
  <si>
    <t xml:space="preserve">UAC-CS-CV19-1308-2021</t>
  </si>
  <si>
    <t xml:space="preserve">UAC-CS-CV19-1310-2021</t>
  </si>
  <si>
    <t xml:space="preserve">UAC-CS-CV19-1312-2021</t>
  </si>
  <si>
    <t xml:space="preserve">UAC-CS-CV19-1314-2021</t>
  </si>
  <si>
    <t xml:space="preserve">UAC-CS-CV19-1332-2021</t>
  </si>
  <si>
    <t xml:space="preserve">UAC-CS-CV19-1334-2021</t>
  </si>
  <si>
    <t xml:space="preserve">UAC-CS-CV19-1341-2021</t>
  </si>
  <si>
    <t xml:space="preserve">UAC-CS-CV19-1319-2021</t>
  </si>
  <si>
    <t xml:space="preserve">UAC-CS-CV19-1321-2021</t>
  </si>
  <si>
    <t xml:space="preserve">UAC-CS-CV19-1325-2021</t>
  </si>
  <si>
    <t xml:space="preserve">UAC-CS-CV19-1327-2021</t>
  </si>
  <si>
    <t xml:space="preserve">UAC-CS-CV19-1344-2021</t>
  </si>
  <si>
    <t xml:space="preserve">UAC-CS-CV19-1347-2022</t>
  </si>
  <si>
    <t xml:space="preserve">UAC-CS-CV19-1349-2021</t>
  </si>
  <si>
    <t xml:space="preserve">UAC-CS-CV19-1351-2021</t>
  </si>
  <si>
    <t xml:space="preserve">UAC-CS-CV19-1353-2021</t>
  </si>
  <si>
    <t xml:space="preserve">UAC-CS-CV19-1355-2021</t>
  </si>
  <si>
    <t xml:space="preserve">UAC-CS-CV19-1357-2021</t>
  </si>
  <si>
    <t xml:space="preserve">UAC-CS-CV19-1361-2021</t>
  </si>
  <si>
    <t xml:space="preserve">UAC-CS-CV19-1363-2021</t>
  </si>
  <si>
    <t xml:space="preserve">UAC-CS-CV19-1365-2021</t>
  </si>
  <si>
    <t xml:space="preserve">UAC-CS-CV19-1373-2021</t>
  </si>
  <si>
    <t xml:space="preserve">UAC-CS-CV19-1375-2021</t>
  </si>
  <si>
    <t xml:space="preserve">UAC-CS-CV19-1377-2021</t>
  </si>
  <si>
    <t xml:space="preserve">UAC-CS-CV19-1383-2021</t>
  </si>
  <si>
    <t xml:space="preserve">UAC-CS-CV19-1385-2021</t>
  </si>
  <si>
    <t xml:space="preserve">UAC-CS-CV19-1389-2021</t>
  </si>
  <si>
    <t xml:space="preserve">UAC-CS-CV19-1391-2021</t>
  </si>
  <si>
    <t xml:space="preserve">UAC-CS-CV19-1556-2021</t>
  </si>
  <si>
    <t xml:space="preserve">UAC-CS-CV19-1558-2021</t>
  </si>
  <si>
    <t xml:space="preserve">UAC-CS-CV19-1560-2021</t>
  </si>
  <si>
    <t xml:space="preserve">UAC-CS-CV19-1562-2021</t>
  </si>
  <si>
    <t xml:space="preserve">UAC-CS-CV19-1564-2021</t>
  </si>
  <si>
    <t xml:space="preserve">UAC-CS-CV19-1566-2021</t>
  </si>
  <si>
    <t xml:space="preserve">UAC-CS-CV19-1570-2021</t>
  </si>
  <si>
    <t xml:space="preserve">UAC-CS-CV19-1315-2021</t>
  </si>
  <si>
    <t xml:space="preserve">UAC-CS-CV19-1397-2021</t>
  </si>
  <si>
    <t xml:space="preserve">UAC-CS-CV19-1399-2021</t>
  </si>
  <si>
    <t xml:space="preserve">UAC-CS-CV19-1407-2021</t>
  </si>
  <si>
    <t xml:space="preserve">UAC-CS-CV19-1409-2021</t>
  </si>
  <si>
    <t xml:space="preserve">UAC-CS-CV19-1412-2021</t>
  </si>
  <si>
    <t xml:space="preserve">UAC-CS-CV19-1413-2021</t>
  </si>
  <si>
    <t xml:space="preserve">UAC-CS-CV19-1415-2021</t>
  </si>
  <si>
    <t xml:space="preserve">UAC-CS-CV19-1417-2022</t>
  </si>
  <si>
    <t xml:space="preserve">UAC-CS-CV19-1431-2021</t>
  </si>
  <si>
    <t xml:space="preserve">UAC-CS-CV19-1433-2021</t>
  </si>
  <si>
    <t xml:space="preserve">UAC-CS-CV19-1435-2021</t>
  </si>
  <si>
    <t xml:space="preserve">UAC-CS-CV19-1437-2021</t>
  </si>
  <si>
    <t xml:space="preserve">UAC-CS-CV19-1439-2021</t>
  </si>
  <si>
    <t xml:space="preserve">UAC-CS-CV19-1449-2021</t>
  </si>
  <si>
    <t xml:space="preserve">UAC-CS-CV19-1451-2021</t>
  </si>
  <si>
    <t xml:space="preserve">UAC-CS-CV19-1453-2021</t>
  </si>
  <si>
    <t xml:space="preserve">UAC-CS-CV19-1456-2021</t>
  </si>
  <si>
    <t xml:space="preserve">UAC-CS-CV19-1462-2021</t>
  </si>
  <si>
    <t xml:space="preserve">UAC-CS-CV19-1464-2021</t>
  </si>
  <si>
    <t xml:space="preserve">UAC-CS-CV19-1467-2021</t>
  </si>
  <si>
    <t xml:space="preserve">UAC-CS-CV19-1470-2021</t>
  </si>
  <si>
    <t xml:space="preserve">UAC-CS-CV19-1472-2021</t>
  </si>
  <si>
    <t xml:space="preserve">UAC-CS-CV19-1474-2021</t>
  </si>
  <si>
    <t xml:space="preserve">UAC-CS-CV19-1476-2021</t>
  </si>
  <si>
    <t xml:space="preserve">UAC-CS-CV19-1478-2021</t>
  </si>
  <si>
    <t xml:space="preserve">UAC-CS-CV19-1480-2021</t>
  </si>
  <si>
    <t xml:space="preserve">UAC-CS-CV19-1485-2021</t>
  </si>
  <si>
    <t xml:space="preserve">UAC-CS-CV19-1487-2021</t>
  </si>
  <si>
    <t xml:space="preserve">UAC-CS-CV19-1489-2021</t>
  </si>
  <si>
    <t xml:space="preserve">UAC-CS-CV19-1491-2021</t>
  </si>
  <si>
    <t xml:space="preserve">UAC-CS-CV19-1504-2021</t>
  </si>
  <si>
    <t xml:space="preserve">UAC-CS-CV19-1506-2021</t>
  </si>
  <si>
    <t xml:space="preserve">UAC-CS-CV19-1508-2021</t>
  </si>
  <si>
    <t xml:space="preserve">UAC-CS-CV19-1510-2021</t>
  </si>
  <si>
    <t xml:space="preserve">UAC-CS-CV19-1512-2021</t>
  </si>
  <si>
    <t xml:space="preserve">UAC-CS-CV19-1514-2021</t>
  </si>
  <si>
    <t xml:space="preserve">UAC-CS-CV19-1520-2021</t>
  </si>
  <si>
    <t xml:space="preserve">UAC-CS-CV19-1524-2021</t>
  </si>
  <si>
    <t xml:space="preserve">UAC-CS-CV19-1526-2021</t>
  </si>
  <si>
    <t xml:space="preserve">UAC-CS-CV19-1527-2021</t>
  </si>
  <si>
    <t xml:space="preserve">UAC-CS-CV19-1529-2021</t>
  </si>
  <si>
    <t xml:space="preserve">UAC-CS-CV19-1531-2021</t>
  </si>
  <si>
    <t xml:space="preserve">UAC-CS-CV19-1533-2021</t>
  </si>
  <si>
    <t xml:space="preserve">UAC-CS-CV19-1536-2021</t>
  </si>
  <si>
    <t xml:space="preserve">UAC-CS-C19-1550-2021</t>
  </si>
  <si>
    <t xml:space="preserve">UAC-CS-CV19-1551-2021</t>
  </si>
  <si>
    <t xml:space="preserve">UAC-CS-CV19-1574-2021</t>
  </si>
  <si>
    <t xml:space="preserve">UAC-CS-CV19-1578-2021</t>
  </si>
  <si>
    <t xml:space="preserve">UAC-CS-CV19-1584-2021</t>
  </si>
  <si>
    <t xml:space="preserve">UAC-CS-CV19-1758-2021</t>
  </si>
  <si>
    <t xml:space="preserve">UAC-CS-CV19-1760-2021</t>
  </si>
  <si>
    <t xml:space="preserve">UAC-CS-CV19-1762-2021</t>
  </si>
  <si>
    <t xml:space="preserve">UAC-CS-CV19-1766-2021</t>
  </si>
  <si>
    <t xml:space="preserve">UAC-CS-CV19-1768-2021</t>
  </si>
  <si>
    <t xml:space="preserve">UAC-CS-CV19-1770-2021</t>
  </si>
  <si>
    <t xml:space="preserve">UAC-CS-CV19-1774-2021</t>
  </si>
  <si>
    <t xml:space="preserve">UAC-CS-CV19-1776-2021</t>
  </si>
  <si>
    <t xml:space="preserve">UAC-CS-CV19-1778-2021</t>
  </si>
  <si>
    <t xml:space="preserve">UAC-CS-CV19-1782-2021</t>
  </si>
  <si>
    <t xml:space="preserve">UAC-CS-CV19-1599-2021</t>
  </si>
  <si>
    <t xml:space="preserve">UAC-CS-CV19-1601-2021</t>
  </si>
  <si>
    <t xml:space="preserve">UAC-CS-CV19-1605-2021</t>
  </si>
  <si>
    <t xml:space="preserve">UAC-CS-CV19-1611-2021</t>
  </si>
  <si>
    <t xml:space="preserve">UAC-CS-CV19-1613-2021</t>
  </si>
  <si>
    <t xml:space="preserve">UAC-CS-CV19-1615-2021</t>
  </si>
  <si>
    <t xml:space="preserve">UAC-CS-CV19-1620-2021</t>
  </si>
  <si>
    <t xml:space="preserve">UAC-CS-CV19-1622-2021</t>
  </si>
  <si>
    <t xml:space="preserve">UAC-CS-CV19-1624-2021</t>
  </si>
  <si>
    <t xml:space="preserve">UAC-CS-CV19-1626-2021</t>
  </si>
  <si>
    <t xml:space="preserve">UAC-CS-CV19-1632- 2021</t>
  </si>
  <si>
    <t xml:space="preserve">UAC-CS-CV19-1634- 2021</t>
  </si>
  <si>
    <t xml:space="preserve">UAC-CS-CV19-1636- 2021</t>
  </si>
  <si>
    <t xml:space="preserve">UAC-CS-CV19-1657- 2021</t>
  </si>
  <si>
    <t xml:space="preserve">UAC-CS-CV19-1661- 2021</t>
  </si>
  <si>
    <t xml:space="preserve">UAC-CS-CV19-1663- 2021</t>
  </si>
  <si>
    <t xml:space="preserve">UAC-CS-CV19-1665- 2021</t>
  </si>
  <si>
    <t xml:space="preserve">UAC-CS-CV19-1667- 2021</t>
  </si>
  <si>
    <t xml:space="preserve">UAC-CS-CV19-1669- 2021</t>
  </si>
  <si>
    <t xml:space="preserve">UAC-CS-CV19-1671- 2021</t>
  </si>
  <si>
    <t xml:space="preserve">UAC-CS-CV19-1640- 2021</t>
  </si>
  <si>
    <t xml:space="preserve">UAC-CS-CV19-1699- 2021</t>
  </si>
  <si>
    <t xml:space="preserve">UAC-CS-CV19-1926- 2021</t>
  </si>
  <si>
    <t xml:space="preserve">UAC-CS-CV19-1929- 2021</t>
  </si>
  <si>
    <t xml:space="preserve">UAC-CS-CV19-1931- 2021</t>
  </si>
  <si>
    <t xml:space="preserve">UAC-CS-CV19-1934- 2021</t>
  </si>
  <si>
    <t xml:space="preserve">UAC-CS-CV19-1964-2021</t>
  </si>
  <si>
    <t xml:space="preserve">UAC-CS-CV19-1677-2021</t>
  </si>
  <si>
    <t xml:space="preserve">UAC-CS-CV19-1679-2021</t>
  </si>
  <si>
    <t xml:space="preserve">UAC-CS-CV19-1681-2021</t>
  </si>
  <si>
    <t xml:space="preserve">UAC-CS-CV19-1683-2021</t>
  </si>
  <si>
    <t xml:space="preserve">UAC-CS-CV19-1685-2021</t>
  </si>
  <si>
    <t xml:space="preserve">UAC-CS-CV19-1687-2021</t>
  </si>
  <si>
    <t xml:space="preserve">UAC-CS-CV19-1689-2021</t>
  </si>
  <si>
    <t xml:space="preserve">UAC-CS-CV19-1702-2021</t>
  </si>
  <si>
    <t xml:space="preserve">UAC-CS-CV19-1704-2021</t>
  </si>
  <si>
    <t xml:space="preserve">UAC-CS-CV19-1706-2021</t>
  </si>
  <si>
    <t xml:space="preserve">UAC-CS-CV19-1708-2021</t>
  </si>
  <si>
    <t xml:space="preserve">UAC-CS-CV19-1710-2021</t>
  </si>
  <si>
    <t xml:space="preserve">UAC-CS-CV19-1713-2021</t>
  </si>
  <si>
    <t xml:space="preserve">UAC-CS-CV19-1714-2021</t>
  </si>
  <si>
    <t xml:space="preserve">UAC-CS-CV19-1715-2021</t>
  </si>
  <si>
    <t xml:space="preserve">UAC-CS-CV19-1717-2020</t>
  </si>
  <si>
    <t xml:space="preserve">UAC-CS-CV19-1719-2021</t>
  </si>
  <si>
    <t xml:space="preserve">UAC-CS-CV19-1722-2021</t>
  </si>
  <si>
    <t xml:space="preserve">UAC-CS-CV19-1728-2021</t>
  </si>
  <si>
    <t xml:space="preserve">UAC-CS-CV19-1730-2021  </t>
  </si>
  <si>
    <t xml:space="preserve">UAC-CS-CV19-1732-2021</t>
  </si>
  <si>
    <t xml:space="preserve">UAC-CS-CV19-1734-2021</t>
  </si>
  <si>
    <t xml:space="preserve">UAC-CS-CV19-1736-2021</t>
  </si>
  <si>
    <t xml:space="preserve">UAC-CS-CV19-1738-2021</t>
  </si>
  <si>
    <t xml:space="preserve">UAC-CS-CV19-1741-2021</t>
  </si>
  <si>
    <t xml:space="preserve">UAC-CS-CV19-1743-2021</t>
  </si>
  <si>
    <t xml:space="preserve">UAC-CS-CV19-1745-2021</t>
  </si>
  <si>
    <t xml:space="preserve">UAC-CS-CV19-1746-2021</t>
  </si>
  <si>
    <t xml:space="preserve">UAC-CS-CV19-1748-2021</t>
  </si>
  <si>
    <t xml:space="preserve">UAC-CS-CV19-1493-2021</t>
  </si>
  <si>
    <t xml:space="preserve">UAC-CS-CV19-1495-2021</t>
  </si>
  <si>
    <t xml:space="preserve">UAC-CS-CV19-1498-2021</t>
  </si>
  <si>
    <t xml:space="preserve">UAC-CS-CV19-1802-2021</t>
  </si>
  <si>
    <t xml:space="preserve">UAC-CS-CV19-1805-2021</t>
  </si>
  <si>
    <t xml:space="preserve">UAC-CS-CV19-1807-2021</t>
  </si>
  <si>
    <t xml:space="preserve">UAC-CS-CV19-1809-2021</t>
  </si>
  <si>
    <t xml:space="preserve">UAC-CS-CV19-1811-2021</t>
  </si>
  <si>
    <t xml:space="preserve">UAC-CS-CV19-1816-2021</t>
  </si>
  <si>
    <t xml:space="preserve">UAC-CS-CV19-1818-2021</t>
  </si>
  <si>
    <t xml:space="preserve">UAC-CS-CV19-1820-2021</t>
  </si>
  <si>
    <t xml:space="preserve">UAC-CS-CV19-1824-2021</t>
  </si>
  <si>
    <t xml:space="preserve">UAC-CS-CV19-1826-2021</t>
  </si>
  <si>
    <t xml:space="preserve">UAC-CS-CV19-1852-2021</t>
  </si>
  <si>
    <t xml:space="preserve">UAC-CS-CV19-1856-2021</t>
  </si>
  <si>
    <t xml:space="preserve">UAC-CS-CV19-1858-2021</t>
  </si>
  <si>
    <t xml:space="preserve">UAC-CS-CV19-1873-2019</t>
  </si>
  <si>
    <t xml:space="preserve">UAC-CS-CV19-1876-2021</t>
  </si>
  <si>
    <t xml:space="preserve">UAC-CS-CV19-1878-2021</t>
  </si>
  <si>
    <t xml:space="preserve">UAC-CS-CV19-1882-2021</t>
  </si>
  <si>
    <t xml:space="preserve">UAC-CS-CV19-1859-2021</t>
  </si>
  <si>
    <t xml:space="preserve">TOTAL PQRSD TRASLADADAS AL INTERIOR DEL CONGRESO</t>
  </si>
  <si>
    <t xml:space="preserve">UAC-CS-CV19-1861-2021</t>
  </si>
  <si>
    <t xml:space="preserve">UAC-CS-CV19-1867-2021</t>
  </si>
  <si>
    <t xml:space="preserve">UAC-CS-CV19-1886-2021</t>
  </si>
  <si>
    <t xml:space="preserve">UAC-CS-CV19-1888-2021</t>
  </si>
  <si>
    <t xml:space="preserve">UAC-CS-CV19-1890-2021</t>
  </si>
  <si>
    <t xml:space="preserve">UAC-CS-CV19-1892-2021</t>
  </si>
  <si>
    <t xml:space="preserve">UAC-CS-CV19-1894-2021</t>
  </si>
  <si>
    <t xml:space="preserve">UAC-CS-CV19-1898-2021</t>
  </si>
  <si>
    <t xml:space="preserve">UAC-CS-CV19-1921-2021</t>
  </si>
  <si>
    <t xml:space="preserve">UAC-CS-CV19-2005-2021</t>
  </si>
  <si>
    <t xml:space="preserve">UAC-CS-CV19-1943-2021</t>
  </si>
  <si>
    <t xml:space="preserve">UAC-CS-CV19-1945-2021</t>
  </si>
  <si>
    <t xml:space="preserve">UAC-CS-CV19-1947-2021</t>
  </si>
  <si>
    <t xml:space="preserve">UAC-CS-CV19-1949-2021</t>
  </si>
  <si>
    <t xml:space="preserve">UAC-CS-CV19-1951-2021</t>
  </si>
  <si>
    <t xml:space="preserve">UAC-CS-CV19-1953-2021</t>
  </si>
  <si>
    <t xml:space="preserve">UAC-CS-CV19-1958-2021</t>
  </si>
  <si>
    <t xml:space="preserve">UAC-CS-CV19-1960-2021</t>
  </si>
  <si>
    <t xml:space="preserve">UAC-CS-CV19-1966-2021</t>
  </si>
  <si>
    <t xml:space="preserve">UAC-CS-CV19-1968-2021</t>
  </si>
  <si>
    <t xml:space="preserve">UAC-CS-CV19-1971-2021</t>
  </si>
  <si>
    <t xml:space="preserve">UAC-CS-CV19-1973-2021</t>
  </si>
  <si>
    <t xml:space="preserve">UAC-CS-CV19-1976-2021</t>
  </si>
  <si>
    <t xml:space="preserve">UAC-CS-CV19-1978-2021</t>
  </si>
  <si>
    <t xml:space="preserve">UAC-CS-CV19-1980-2021</t>
  </si>
  <si>
    <t xml:space="preserve">UAC-CS-CV19-1788-2021</t>
  </si>
  <si>
    <t xml:space="preserve">UAC-CS-CV19-1790-2021</t>
  </si>
  <si>
    <t xml:space="preserve">UAC-CS-CV19-1793-2021</t>
  </si>
  <si>
    <t xml:space="preserve">UAC-CS-CV19-1795-2021</t>
  </si>
  <si>
    <t xml:space="preserve">UAC-CS-CV19-1797-2021</t>
  </si>
  <si>
    <t xml:space="preserve">UAC-CS-CV19-1799-2021</t>
  </si>
  <si>
    <t xml:space="preserve">UAC-CS-CV19-2139-2021</t>
  </si>
  <si>
    <t xml:space="preserve">UAC-CS-CV19-2141-2021</t>
  </si>
  <si>
    <t xml:space="preserve">UAC-CS-CV19-2143-2021</t>
  </si>
  <si>
    <t xml:space="preserve">UAC-CS-CV19-2145-2021</t>
  </si>
  <si>
    <t xml:space="preserve">UAC-CS-CV19-2147-2021</t>
  </si>
  <si>
    <t xml:space="preserve">UAC-CS-CV19-2149-2021</t>
  </si>
  <si>
    <t xml:space="preserve">UAC-CS-CV19-2151-2021</t>
  </si>
  <si>
    <t xml:space="preserve">UAC-CS-CV19-2153-2021</t>
  </si>
  <si>
    <t xml:space="preserve">UAC-CS-CV19-2155-2021</t>
  </si>
  <si>
    <t xml:space="preserve">UAC-CS-CV19-2159-2021</t>
  </si>
  <si>
    <t xml:space="preserve">UAC-CS-CV19-2008-2021</t>
  </si>
  <si>
    <t xml:space="preserve">UAC-CS-CV19-2010-2021</t>
  </si>
  <si>
    <t xml:space="preserve">UAC-CS-CV19-2014-2021</t>
  </si>
  <si>
    <t xml:space="preserve">UAC-CS-CV19-2015-2021</t>
  </si>
  <si>
    <t xml:space="preserve">UAC-CS-CV19-2017-2021</t>
  </si>
  <si>
    <t xml:space="preserve">UAC-CS-CV19-2039-2021</t>
  </si>
  <si>
    <t xml:space="preserve">UAC-CS-CV19-2041-2021</t>
  </si>
  <si>
    <t xml:space="preserve">UAC-CS-CV19-2021-2021</t>
  </si>
  <si>
    <t xml:space="preserve">UAC-CS-CV19-2025-2021</t>
  </si>
  <si>
    <t xml:space="preserve">UAC-CS-CV19-2027-2021</t>
  </si>
  <si>
    <t xml:space="preserve">UAC-CS-CV19-2029-2021</t>
  </si>
  <si>
    <t xml:space="preserve">UAC-CS-CV19-2031-2021</t>
  </si>
  <si>
    <t xml:space="preserve">UAC-CS-CV19-2033-2021</t>
  </si>
  <si>
    <t xml:space="preserve">UAC-CS-CV19-2035-2021</t>
  </si>
  <si>
    <t xml:space="preserve">UAC-CS-CV19-2057-2021</t>
  </si>
  <si>
    <t xml:space="preserve">UAC-CS-CV19-2059-2021</t>
  </si>
  <si>
    <t xml:space="preserve">UAC-CS-CV19-2061-2021</t>
  </si>
  <si>
    <t xml:space="preserve">UAC-CS-CV19-2063-2021</t>
  </si>
  <si>
    <t xml:space="preserve">UAC-CS-CV19-2065-2021</t>
  </si>
  <si>
    <t xml:space="preserve">UAC-CS-CV19-2067-2021</t>
  </si>
  <si>
    <t xml:space="preserve">UAC-CS-CV19-2069-2021</t>
  </si>
  <si>
    <t xml:space="preserve">UAC-CS-CV19-2084-2021</t>
  </si>
  <si>
    <t xml:space="preserve">UAC-CS-CV19-2086-2021</t>
  </si>
  <si>
    <t xml:space="preserve">UAC-CS-CV19-2124-2021</t>
  </si>
  <si>
    <t xml:space="preserve">UAC-CS-CV19-2089-2021</t>
  </si>
  <si>
    <t xml:space="preserve">UAC-CS-CV19-2091-2021</t>
  </si>
  <si>
    <t xml:space="preserve">UAC-CS-CV19-2093-2021</t>
  </si>
  <si>
    <t xml:space="preserve">UAC-CS-C19-2098-2021</t>
  </si>
  <si>
    <t xml:space="preserve">UAC-CS-CV19-2102-2021</t>
  </si>
  <si>
    <t xml:space="preserve">UAC-CS-CV19-2105-2021</t>
  </si>
  <si>
    <t xml:space="preserve">UAC-CS-CV19-2114-2021</t>
  </si>
  <si>
    <t xml:space="preserve">UAC-CS-CV19-2116-2021</t>
  </si>
  <si>
    <t xml:space="preserve">UAC-CS-CV19-2120-2021</t>
  </si>
  <si>
    <t xml:space="preserve">UAC-CS-CV19-2122-2021</t>
  </si>
  <si>
    <t xml:space="preserve">UAC-CS-CV19-2132-2021</t>
  </si>
  <si>
    <t xml:space="preserve">UAC-CS-CV19-2126-2021</t>
  </si>
  <si>
    <t xml:space="preserve">UAC-CS-CV19-2128-2021</t>
  </si>
  <si>
    <t xml:space="preserve">UAC-CS-CV19-2130-2021</t>
  </si>
  <si>
    <t xml:space="preserve">UAC-CS-CV19-2134-2021</t>
  </si>
  <si>
    <t xml:space="preserve">UAC-CS-CV19-2136-2021</t>
  </si>
  <si>
    <t xml:space="preserve">UAC-CS-CV19-2191-2021</t>
  </si>
  <si>
    <t xml:space="preserve">UAC-CS-CV19-2193-2021</t>
  </si>
  <si>
    <t xml:space="preserve">UAC-CS-CV19-2170-2021</t>
  </si>
  <si>
    <t xml:space="preserve">UAC-CS-CV19-2171-2021</t>
  </si>
  <si>
    <t xml:space="preserve">UAC-CS-CV19-2173-2021</t>
  </si>
  <si>
    <t xml:space="preserve">UAC-CS-CV19-2175-2021</t>
  </si>
  <si>
    <t xml:space="preserve">UAC-CS-CV19-2177-2021</t>
  </si>
  <si>
    <t xml:space="preserve">UAC-CS-CV19-2195-2021</t>
  </si>
  <si>
    <t xml:space="preserve">UAC-CS-CV19-2198-2021</t>
  </si>
  <si>
    <t xml:space="preserve">UAC-CS-CV19-2201-2021</t>
  </si>
  <si>
    <t xml:space="preserve">UAC-CS-CV19-1829-2021</t>
  </si>
  <si>
    <t xml:space="preserve">UAC-CS-CV19-1832-2021</t>
  </si>
  <si>
    <t xml:space="preserve">UAC-CS-CV19-1834-2021</t>
  </si>
  <si>
    <t xml:space="preserve">UAC-CS-CV19-1836-2021</t>
  </si>
  <si>
    <t xml:space="preserve">UAC-CS-CV19-2211-2021</t>
  </si>
  <si>
    <t xml:space="preserve">UAC-CS-CV19-2214-2021</t>
  </si>
  <si>
    <t xml:space="preserve">UAC-CS-CV19-2218-2021</t>
  </si>
  <si>
    <t xml:space="preserve">UAC-CS-CV19-2222-2021</t>
  </si>
  <si>
    <t xml:space="preserve">UAC-CS-CV19-2224-2021</t>
  </si>
  <si>
    <t xml:space="preserve">UAC-CS-CV19-2227-2021</t>
  </si>
  <si>
    <t xml:space="preserve">UAC-CS-CV19-2229-2021</t>
  </si>
  <si>
    <t xml:space="preserve">UAC-CS-CV19-2231-2021</t>
  </si>
  <si>
    <t xml:space="preserve">UAC-CS-CV19-2223-2021</t>
  </si>
  <si>
    <t xml:space="preserve">UAC-CS-CV19-2235-2021</t>
  </si>
  <si>
    <t xml:space="preserve">UAC-CS-CV19-2237-2021</t>
  </si>
  <si>
    <t xml:space="preserve">UAC-CS-CV19-2239-2021</t>
  </si>
  <si>
    <t xml:space="preserve">UAC-CS-CV19-2307-2021</t>
  </si>
  <si>
    <t xml:space="preserve">UAC-CS-CV19-2309-2021</t>
  </si>
  <si>
    <t xml:space="preserve">UAC-CS-CV19-2311-2021</t>
  </si>
  <si>
    <t xml:space="preserve">UAC-CS-CV19-2313-2021</t>
  </si>
  <si>
    <t xml:space="preserve">UAC-CS-CV19-2320-2021</t>
  </si>
  <si>
    <t xml:space="preserve">UAC-CS-CV19-2321- 2021</t>
  </si>
  <si>
    <t xml:space="preserve">UAC-CS-CV19-2323-2021</t>
  </si>
  <si>
    <t xml:space="preserve">UAC-CS-CV19-2325-2021</t>
  </si>
  <si>
    <t xml:space="preserve">UAC-CS-CV19-2329-2021</t>
  </si>
  <si>
    <t xml:space="preserve">UAC-CS-CV19-2331-2021</t>
  </si>
  <si>
    <t xml:space="preserve">UAC-CS-CV19-2333-2021</t>
  </si>
  <si>
    <t xml:space="preserve">UAC-CS-CV19-2336-2021</t>
  </si>
  <si>
    <t xml:space="preserve">UAC-CS-CV19-2338-2021</t>
  </si>
  <si>
    <t xml:space="preserve">UAC-CS-CV19-2340-2021</t>
  </si>
  <si>
    <t xml:space="preserve">UAC-CS-CV19-2343-2021</t>
  </si>
  <si>
    <t xml:space="preserve">UAC-CS-CV19-2346-2021</t>
  </si>
  <si>
    <t xml:space="preserve">UAC-CS-CV19-2351-2021</t>
  </si>
  <si>
    <t xml:space="preserve">UAC-CS-CV19-2353-2021</t>
  </si>
  <si>
    <t xml:space="preserve">UAC-CS-CV19-2355-2021</t>
  </si>
  <si>
    <t xml:space="preserve">UAC-CS-CV19-2359-2021</t>
  </si>
  <si>
    <t xml:space="preserve">UAC-CS-CV19-2366-2021</t>
  </si>
  <si>
    <t xml:space="preserve">UAC-CS-CV19-2368-2021</t>
  </si>
  <si>
    <t xml:space="preserve">UAC-CS-CV19-2373-2021</t>
  </si>
  <si>
    <t xml:space="preserve">UAC-CS-CV19-2381-2021</t>
  </si>
  <si>
    <t xml:space="preserve">UAC-CS-CV19-2383-2021</t>
  </si>
  <si>
    <t xml:space="preserve">UAC-CS-CV19-2385-2021</t>
  </si>
  <si>
    <t xml:space="preserve">UAC-CS-CV19-2393-2021</t>
  </si>
  <si>
    <t xml:space="preserve">UAC-CS-CV19-2394-2021</t>
  </si>
  <si>
    <t xml:space="preserve">UAC-CS-CV19-2398-2021</t>
  </si>
  <si>
    <t xml:space="preserve">UAC-CS-CV19-2400-2021</t>
  </si>
  <si>
    <t xml:space="preserve">UAC-CS-CV19-2410-2021</t>
  </si>
  <si>
    <t xml:space="preserve">UAC-CS-CV19-2412-2021</t>
  </si>
  <si>
    <t xml:space="preserve">UAC-CS-CV19-2414-2021</t>
  </si>
  <si>
    <t xml:space="preserve">UAC-CS-CV19-2416-2021</t>
  </si>
  <si>
    <t xml:space="preserve">UAC-CS-CV19-2418-2021</t>
  </si>
  <si>
    <t xml:space="preserve">UAC-CS-CV19-2420-2021</t>
  </si>
  <si>
    <t xml:space="preserve">UAC-CS-CV19-5422-2021</t>
  </si>
  <si>
    <t xml:space="preserve">UAC-CS-CV19-2426-2021</t>
  </si>
  <si>
    <t xml:space="preserve">UAC-CS-CV19-2428-2021</t>
  </si>
  <si>
    <t xml:space="preserve">UAC-CS-CV19-2430-2021</t>
  </si>
  <si>
    <t xml:space="preserve">UAC-CS-CV19-2439-2021</t>
  </si>
  <si>
    <t xml:space="preserve">UAC-CS-CV19-2163-2021</t>
  </si>
  <si>
    <t xml:space="preserve">UAC-CS-CV19-2165-2021</t>
  </si>
  <si>
    <t xml:space="preserve">UAC-CS-CV19-2447-2021</t>
  </si>
  <si>
    <t xml:space="preserve">UAC-CS-CV19-2453-2021</t>
  </si>
  <si>
    <t xml:space="preserve">UAC-CS-CV19-2455-2021</t>
  </si>
  <si>
    <t xml:space="preserve">UAC-CS-CV19-2457-2021</t>
  </si>
  <si>
    <t xml:space="preserve">UAC-CS-CV19-2459-2021</t>
  </si>
  <si>
    <t xml:space="preserve">UAC-CS-CV19-2461-2021</t>
  </si>
  <si>
    <t xml:space="preserve">UAC-CS-CV19-2463-2021</t>
  </si>
  <si>
    <t xml:space="preserve">UAC-CS-CV19-2465-2021</t>
  </si>
  <si>
    <t xml:space="preserve">UAC-CS-CV19-2467-2021</t>
  </si>
  <si>
    <t xml:space="preserve">UAC-CS-CV19-2471-2021</t>
  </si>
  <si>
    <t xml:space="preserve">UAC-CS-CV19-2473-2021</t>
  </si>
  <si>
    <t xml:space="preserve">UAC-CS-CV19-2477-2021</t>
  </si>
  <si>
    <t xml:space="preserve">UAC-CS-CV19-2479-2021</t>
  </si>
  <si>
    <t xml:space="preserve">UAC-CS-CV19-2481-2021</t>
  </si>
  <si>
    <t xml:space="preserve">UAC-CS-CV19-2485-2021</t>
  </si>
  <si>
    <t xml:space="preserve">UAC-CS-CV19-2487-2021</t>
  </si>
  <si>
    <t xml:space="preserve">UAC-CS-CV19-2495-2021</t>
  </si>
  <si>
    <t xml:space="preserve">UAC-CS-CV19-2499-2021</t>
  </si>
  <si>
    <t xml:space="preserve">UAC-CS-CV19-2505-2021
</t>
  </si>
  <si>
    <t xml:space="preserve">UAC-CS-CV19-2507-2021</t>
  </si>
  <si>
    <t xml:space="preserve">UAC-CS-CV19-2509-2021</t>
  </si>
  <si>
    <t xml:space="preserve">UAC-CS-CV19-2511-2021</t>
  </si>
  <si>
    <t xml:space="preserve">UAC-CS-CV19-2513-2021</t>
  </si>
  <si>
    <t xml:space="preserve">UAC-CS-CV19-2515-2021</t>
  </si>
  <si>
    <t xml:space="preserve">UAC-CS-CV19-2517-2021</t>
  </si>
  <si>
    <t xml:space="preserve">UAC-CS-CV19-2543-2021</t>
  </si>
  <si>
    <t xml:space="preserve">UAC-CS-CV19-2527-2021</t>
  </si>
  <si>
    <t xml:space="preserve">UAC-CS-CV19-2529-2021</t>
  </si>
  <si>
    <t xml:space="preserve">UAC-CS-CV19-2531-2021</t>
  </si>
  <si>
    <t xml:space="preserve">UAC-CS-CV19-2534-2021</t>
  </si>
  <si>
    <t xml:space="preserve">UAC-CS-CV19-2374-2021</t>
  </si>
  <si>
    <t xml:space="preserve">UAC-CS-CV19-2565-2021</t>
  </si>
  <si>
    <t xml:space="preserve">UAC-CS-CV19-2567-2021</t>
  </si>
  <si>
    <t xml:space="preserve">UAC-CS-CV19-2569-2021</t>
  </si>
  <si>
    <t xml:space="preserve">UAC-CS-CV19-2575-2021</t>
  </si>
  <si>
    <t xml:space="preserve">UAC-CS-CV19-2579-2021</t>
  </si>
  <si>
    <t xml:space="preserve">UAC-CS-CV19-2581-2021</t>
  </si>
  <si>
    <t xml:space="preserve">UAC-CS-CV19-2583-2021</t>
  </si>
  <si>
    <t xml:space="preserve">UAC-CS-CV19-2589-2021</t>
  </si>
  <si>
    <t xml:space="preserve">UAC-CS-CV19-2241-2021</t>
  </si>
  <si>
    <t xml:space="preserve">UAC-CS-CV19-2244-2021</t>
  </si>
  <si>
    <t xml:space="preserve">UAC-CS-CV19-2247-2021</t>
  </si>
  <si>
    <t xml:space="preserve">UAC-CS-CV19-2249-2021</t>
  </si>
  <si>
    <t xml:space="preserve">UAC-CS-CV19-2251-2021</t>
  </si>
  <si>
    <t xml:space="preserve">UAC-CS-CV19-2253-2021</t>
  </si>
  <si>
    <t xml:space="preserve">UAC-CS-CV19-2255-2021</t>
  </si>
  <si>
    <t xml:space="preserve">UAC-CS-CV19-2257-2021</t>
  </si>
  <si>
    <t xml:space="preserve">UAC-CS-CV19-2259-2021</t>
  </si>
  <si>
    <t xml:space="preserve">UAC-CS-CV19-2261-2021</t>
  </si>
  <si>
    <t xml:space="preserve">UAC-CS-CV19-2265-2021</t>
  </si>
  <si>
    <t xml:space="preserve">UAC-CS-CV19-2267-2021</t>
  </si>
  <si>
    <t xml:space="preserve">UAC-CS-CV19-2269-2021</t>
  </si>
  <si>
    <t xml:space="preserve">UAC-CS-CV19-2271-2021</t>
  </si>
  <si>
    <t xml:space="preserve">UAC-CS-CV19-2274-2021</t>
  </si>
  <si>
    <t xml:space="preserve">UAC-CS-CV19-2593-2021</t>
  </si>
  <si>
    <t xml:space="preserve">UAC-CS-CV19-2597-2021</t>
  </si>
  <si>
    <t xml:space="preserve">UAC-CS-CV19-2625-2021</t>
  </si>
  <si>
    <t xml:space="preserve">UAC-CS-CV19-2627-2021</t>
  </si>
  <si>
    <t xml:space="preserve">UAC-CS-CV19-2630-2021</t>
  </si>
  <si>
    <t xml:space="preserve">UAC-CS-CV19-2632-2021</t>
  </si>
  <si>
    <t xml:space="preserve">UAC-CS-CV19-2639-2021</t>
  </si>
  <si>
    <t xml:space="preserve">UAC-CS-CV19-2641-2021</t>
  </si>
  <si>
    <t xml:space="preserve">UAC-CS-CV19-2464-2021</t>
  </si>
  <si>
    <t xml:space="preserve">UAC-CS-CV19-2666-2021</t>
  </si>
  <si>
    <t xml:space="preserve">UAC-CS-CV19-2643-2021</t>
  </si>
  <si>
    <t xml:space="preserve">UAC-CS-CV19-2645-2021</t>
  </si>
  <si>
    <t xml:space="preserve">UAC-CS-CV19-2647-2021</t>
  </si>
  <si>
    <t xml:space="preserve">UAC-CS-CV19-2651-2021</t>
  </si>
  <si>
    <t xml:space="preserve">UAC-CS-CV19-2653-2021</t>
  </si>
  <si>
    <t xml:space="preserve">UAC-CS-CV19-2655-2021</t>
  </si>
  <si>
    <t xml:space="preserve">UAC-CS-CV19-2657-2021</t>
  </si>
  <si>
    <t xml:space="preserve">UAC-CS-CV19-2659-2021</t>
  </si>
  <si>
    <t xml:space="preserve">UAC-CS-CV19-2661-2021</t>
  </si>
  <si>
    <t xml:space="preserve">UAC-CS-CV19-2663-2021</t>
  </si>
  <si>
    <t xml:space="preserve">UAC-CS-CV19-2668-2021</t>
  </si>
  <si>
    <t xml:space="preserve">UAC-CS-CV19-2670-2021</t>
  </si>
  <si>
    <t xml:space="preserve">UAC-CS-CV19-2672- 2021</t>
  </si>
  <si>
    <t xml:space="preserve">UAC-CS-CV19-2676-2021</t>
  </si>
  <si>
    <t xml:space="preserve">UAC-CS-CV19-2489-2022</t>
  </si>
  <si>
    <t xml:space="preserve">UAC-CS-CV19-2678-2021</t>
  </si>
  <si>
    <t xml:space="preserve">UAC-CS-CV19-2681-2021</t>
  </si>
  <si>
    <t xml:space="preserve">UAC-CS-CV19-2682-2021</t>
  </si>
  <si>
    <t xml:space="preserve">UAC-CS-CV19-2684-2021</t>
  </si>
  <si>
    <t xml:space="preserve">UAC-CS-CV19-2686-2021</t>
  </si>
  <si>
    <t xml:space="preserve">UAC-CS-CV19-2688-2021</t>
  </si>
  <si>
    <t xml:space="preserve">UAC-CS-CV19-2690-2021</t>
  </si>
  <si>
    <t xml:space="preserve">UAC-CS-CV19-2694-2021</t>
  </si>
  <si>
    <t xml:space="preserve">UAC-CS-CV19-2696-2021</t>
  </si>
  <si>
    <t xml:space="preserve">UAC-CS-CV19-2700-2021</t>
  </si>
  <si>
    <t xml:space="preserve">UAC-CS-CV19-2710-2021</t>
  </si>
  <si>
    <t xml:space="preserve">UAC-CS-CV19-2712-2021</t>
  </si>
  <si>
    <t xml:space="preserve">UAC-CS-CV19-2714-2021</t>
  </si>
  <si>
    <t xml:space="preserve">UAC-CS-CV19-2716-2021</t>
  </si>
  <si>
    <t xml:space="preserve">UAC-CS-CV19-2718-2021</t>
  </si>
  <si>
    <t xml:space="preserve">UAC-CS-CV19-2720-2021</t>
  </si>
  <si>
    <t xml:space="preserve">UAC-CS-CV19-2722-2021</t>
  </si>
  <si>
    <t xml:space="preserve">UAC-CS-CV19-2724-2021</t>
  </si>
  <si>
    <t xml:space="preserve">UAC-CS-CV19-2726-2021</t>
  </si>
  <si>
    <t xml:space="preserve">UAC-CS-CV19-2728-2021</t>
  </si>
  <si>
    <t xml:space="preserve">UAC-CS-CV19-2730-2021</t>
  </si>
  <si>
    <t xml:space="preserve">UAC-CS-CV19-2732-2021</t>
  </si>
  <si>
    <t xml:space="preserve">UAC-CS-CV19-2734-2021</t>
  </si>
  <si>
    <t xml:space="preserve">UAC-CS-CV19-2736-2021</t>
  </si>
  <si>
    <t xml:space="preserve">UAC-CS-CV19-2738-2021</t>
  </si>
  <si>
    <t xml:space="preserve">UAC-CS-CV19-2740-2021</t>
  </si>
  <si>
    <t xml:space="preserve">UAC-CS-CV19-2742-2021</t>
  </si>
  <si>
    <t xml:space="preserve">UAC-CS-CV19-2702-2021</t>
  </si>
  <si>
    <t xml:space="preserve">UAC-CS-CV19-2704-2021</t>
  </si>
  <si>
    <t xml:space="preserve">UAC-CS-CV19-2278-2021</t>
  </si>
  <si>
    <t xml:space="preserve">UAC-CS-CV19-2282-2021</t>
  </si>
  <si>
    <t xml:space="preserve">UAC-CS-CV19-2284-2021</t>
  </si>
  <si>
    <t xml:space="preserve">UAC-CS-CV19-2286-2021</t>
  </si>
  <si>
    <t xml:space="preserve">UAC-CS-CV19-2288-2021</t>
  </si>
  <si>
    <t xml:space="preserve">UAC-CS-CV19-2292-2021</t>
  </si>
  <si>
    <t xml:space="preserve">UAC-CS-CV19-2294-2021</t>
  </si>
  <si>
    <t xml:space="preserve">UAC-CS-CV19-2296-2021</t>
  </si>
  <si>
    <t xml:space="preserve">UAC-CS-CV19-2299-2021</t>
  </si>
  <si>
    <t xml:space="preserve">UAC-CS-CV19-2781-2021</t>
  </si>
  <si>
    <t xml:space="preserve">UAC-CS-CV19-2783-2021</t>
  </si>
  <si>
    <t xml:space="preserve">UAC-CS-CV19-2785-2021</t>
  </si>
  <si>
    <t xml:space="preserve">UAC-CS-CV19-2790-2021</t>
  </si>
  <si>
    <t xml:space="preserve">UAC-CS-CV19-2792-2021</t>
  </si>
  <si>
    <t xml:space="preserve">UAC-CS-CV19-2794-2021</t>
  </si>
  <si>
    <t xml:space="preserve">UAC-CS-CV19-2796-2021</t>
  </si>
  <si>
    <t xml:space="preserve">UAC-CS-CV19-2776-2021</t>
  </si>
  <si>
    <t xml:space="preserve">UAC-CS-CV19-2799-2021</t>
  </si>
  <si>
    <t xml:space="preserve">UAC-CS-CV19-2801-2021</t>
  </si>
  <si>
    <t xml:space="preserve">UAC-CS-CV19-2803-2021</t>
  </si>
  <si>
    <t xml:space="preserve">UAC-CS-CV19-2914-2021</t>
  </si>
  <si>
    <t xml:space="preserve">UAC-CS-CV19-2916-2021</t>
  </si>
  <si>
    <t xml:space="preserve">UAC-CS-CV19-2860-2021</t>
  </si>
  <si>
    <t xml:space="preserve">UAC-CS-CV19-2862-2021</t>
  </si>
  <si>
    <t xml:space="preserve">UAC-CS-CV19-2864-2021</t>
  </si>
  <si>
    <t xml:space="preserve">UAC-CS-CV19-2866-2021</t>
  </si>
  <si>
    <t xml:space="preserve">UAC-CS-CV19-2868-2021</t>
  </si>
  <si>
    <t xml:space="preserve">UAC-CS-CV19-2875-2021</t>
  </si>
  <si>
    <t xml:space="preserve">UAC-CS-CV19-2879-2021</t>
  </si>
  <si>
    <t xml:space="preserve">UAC-CS-CV19-2907-2021</t>
  </si>
  <si>
    <t xml:space="preserve">UAC-CS-CV19-2890-2021</t>
  </si>
  <si>
    <t xml:space="preserve">UAC-CS-CV19-2892-2021</t>
  </si>
  <si>
    <t xml:space="preserve">UAC-CS-CV19-2894-2021</t>
  </si>
  <si>
    <t xml:space="preserve">UAC-CS-CV19-2896-2021</t>
  </si>
  <si>
    <t xml:space="preserve">UAC-CS-CV19-2898-2021</t>
  </si>
  <si>
    <t xml:space="preserve">UAC-CS-CV19-2900-2021</t>
  </si>
  <si>
    <t xml:space="preserve">UAC-CS-CV19-2744-2021</t>
  </si>
  <si>
    <t xml:space="preserve">UAC-CS-CV19-3199-2021</t>
  </si>
  <si>
    <t xml:space="preserve">UAC-CS-CV19-3201-2021</t>
  </si>
  <si>
    <t xml:space="preserve">UAC-CS-CV19-3205-2021</t>
  </si>
  <si>
    <t xml:space="preserve">UAC-CS-CV19-3207-2021</t>
  </si>
  <si>
    <t xml:space="preserve">UAC-CS-CV19-3209-2021</t>
  </si>
  <si>
    <t xml:space="preserve">UAC-CS-CV19-3212-2021</t>
  </si>
  <si>
    <t xml:space="preserve">UAC-CS-CV19-3216-2021</t>
  </si>
  <si>
    <t xml:space="preserve">UAC-CS-CV19-3242-2021</t>
  </si>
  <si>
    <t xml:space="preserve">UAC-CS-CV19-3246-2021</t>
  </si>
  <si>
    <t xml:space="preserve">UAC-CS-CV19-3248-2021</t>
  </si>
  <si>
    <t xml:space="preserve">UAC-CS-CV19-3250-2021</t>
  </si>
  <si>
    <t xml:space="preserve">UAC-CS-CV19-2750-2021</t>
  </si>
  <si>
    <t xml:space="preserve">UAC-CS-CV19-2752-2021</t>
  </si>
  <si>
    <t xml:space="preserve">UAC-CS-CV19-3146-2021</t>
  </si>
  <si>
    <t xml:space="preserve">UAC-CS-CV19-3148-2021</t>
  </si>
  <si>
    <t xml:space="preserve">UAC-CS-CV19-3151-2021</t>
  </si>
  <si>
    <t xml:space="preserve">UAC-CS-CV19-3153-2021</t>
  </si>
  <si>
    <t xml:space="preserve">UAC-CS-CV19-3155-2021</t>
  </si>
  <si>
    <t xml:space="preserve">UAC-CS-CV19-3157-2021</t>
  </si>
  <si>
    <t xml:space="preserve">UAC-CS-CV19-3161-2021</t>
  </si>
  <si>
    <t xml:space="preserve">UAC-CS-CV19-3165-2021</t>
  </si>
  <si>
    <t xml:space="preserve">UAC-CS-CV19-3168-2021</t>
  </si>
  <si>
    <t xml:space="preserve">UAC-CS-CV19-3193-2021</t>
  </si>
  <si>
    <t xml:space="preserve">UAC-CS-CV19-2918-2021</t>
  </si>
  <si>
    <t xml:space="preserve">UAC-CS-CV19-2920-2021</t>
  </si>
  <si>
    <t xml:space="preserve">UAC-CS-CV19-2922-2021</t>
  </si>
  <si>
    <t xml:space="preserve">UAC-CS-CV19-2924-2021</t>
  </si>
  <si>
    <t xml:space="preserve">UAC-CS-CV19-2926-2021</t>
  </si>
  <si>
    <t xml:space="preserve">UAC-CS-CV19-2928-2021</t>
  </si>
  <si>
    <t xml:space="preserve">UAC-CS-CV19-2930-2021</t>
  </si>
  <si>
    <t xml:space="preserve">UAC-CS-CV19-2932-2021</t>
  </si>
  <si>
    <t xml:space="preserve">UAC-CS-CV19-2934-2021</t>
  </si>
  <si>
    <t xml:space="preserve">UAC-CS-CV19-2936-2021</t>
  </si>
  <si>
    <t xml:space="preserve">UAC-CS-CV19-2938-2021</t>
  </si>
  <si>
    <t xml:space="preserve">UAC-CS-CV19-2940-2021</t>
  </si>
  <si>
    <t xml:space="preserve">UAC-CS-CV19-2942-2021</t>
  </si>
  <si>
    <t xml:space="preserve">UAC-CS-CV19-2044-2021</t>
  </si>
  <si>
    <t xml:space="preserve">UAC-CS-CV19-2946-2021</t>
  </si>
  <si>
    <t xml:space="preserve">UAC-CS-CV19-2948-2021</t>
  </si>
  <si>
    <t xml:space="preserve">UAC-CS-CV19-2989-2021</t>
  </si>
  <si>
    <t xml:space="preserve">UAC-CS-CV19-2990-2021</t>
  </si>
  <si>
    <t xml:space="preserve">UAC-CS-CV19-2817-2021</t>
  </si>
  <si>
    <t xml:space="preserve">UAC-CS-CV19-2807-2021</t>
  </si>
  <si>
    <t xml:space="preserve">UAC-CS-CV19-2809-2021</t>
  </si>
  <si>
    <t xml:space="preserve">UAC-CS-CV19-2811-2021</t>
  </si>
  <si>
    <t xml:space="preserve">UAC-CS-CV19-2813-2021</t>
  </si>
  <si>
    <t xml:space="preserve">UAC-CS-CV19-2819-2021</t>
  </si>
  <si>
    <t xml:space="preserve">UAC-CS-CV19-3500-2021</t>
  </si>
  <si>
    <t xml:space="preserve">UAC-CS-CV19-3502-2021</t>
  </si>
  <si>
    <t xml:space="preserve">UAC-CS-CV19-3507-2021</t>
  </si>
  <si>
    <t xml:space="preserve">UAC-CS-CV19-3508-2021</t>
  </si>
  <si>
    <t xml:space="preserve">UAC-CS-CV19-2951-2021</t>
  </si>
  <si>
    <t xml:space="preserve">UAC-CS-CV19-2953-2021</t>
  </si>
  <si>
    <t xml:space="preserve">UAC-CS-CV19-2955-2021</t>
  </si>
  <si>
    <t xml:space="preserve">UAC-CS-CV19-2957-2021</t>
  </si>
  <si>
    <t xml:space="preserve">UAC-CS-CV19-2959-2021</t>
  </si>
  <si>
    <t xml:space="preserve">UAC-CS-CV19-2964-2021</t>
  </si>
  <si>
    <t xml:space="preserve">UAC-CS-CV19-2966-2021</t>
  </si>
  <si>
    <t xml:space="preserve">UAC-CS-CV19-2968-2021</t>
  </si>
  <si>
    <t xml:space="preserve">UAC-CS-CV19-2971-2021</t>
  </si>
  <si>
    <t xml:space="preserve">UAC-CS-CV19-2973-2021</t>
  </si>
  <si>
    <t xml:space="preserve">UAC-CS-CV19-2975-2021</t>
  </si>
  <si>
    <t xml:space="preserve">UAC-CS-CV19-2978-2021</t>
  </si>
  <si>
    <t xml:space="preserve">UAC-CS-CV19-2981-2021</t>
  </si>
  <si>
    <t xml:space="preserve">UAC-CS-CV19-2985-2021</t>
  </si>
  <si>
    <t xml:space="preserve">UAC-CS-CV19-2987-2021</t>
  </si>
  <si>
    <t xml:space="preserve">UAC-CS-CV19-3353-2021</t>
  </si>
  <si>
    <t xml:space="preserve">UAC-CS-CV19-3356-2021</t>
  </si>
  <si>
    <t xml:space="preserve">UAC-CS-CV19-3358-2021</t>
  </si>
  <si>
    <t xml:space="preserve">UAC-CS-CV19-3360-2021</t>
  </si>
  <si>
    <t xml:space="preserve">UAC-CS-CV19-3364-2021</t>
  </si>
  <si>
    <t xml:space="preserve">UAC-CS-CV19-2992-2021</t>
  </si>
  <si>
    <t xml:space="preserve">UAC-CS-CV19-2994-2021</t>
  </si>
  <si>
    <t xml:space="preserve">UAC-CS-CV19-2996-2021</t>
  </si>
  <si>
    <t xml:space="preserve">UAC-CS-CV19-2998-2021</t>
  </si>
  <si>
    <t xml:space="preserve">UAC-CS-CV19-3000-2021</t>
  </si>
  <si>
    <t xml:space="preserve">UAC-CS-CV19-3006-2021</t>
  </si>
  <si>
    <t xml:space="preserve">UAC-CS-CV19-3008-2021</t>
  </si>
  <si>
    <t xml:space="preserve">UAC-CS-CV19-3012-2021</t>
  </si>
  <si>
    <t xml:space="preserve">UAC-CS-CV19-3014-2021</t>
  </si>
  <si>
    <t xml:space="preserve">UAC-CS-CV19-3016-2021</t>
  </si>
  <si>
    <t xml:space="preserve">UAC-CS-CV19-3020-2021</t>
  </si>
  <si>
    <t xml:space="preserve">UAC-CS-CV19-3032-2021</t>
  </si>
  <si>
    <t xml:space="preserve">UAC-CS-CV19-3034-2021</t>
  </si>
  <si>
    <t xml:space="preserve">UAC-CS-CV19-3036-2021</t>
  </si>
  <si>
    <t xml:space="preserve">UAC-CS-CV19-3039-2021</t>
  </si>
  <si>
    <t xml:space="preserve">UAC-CS-CV19-3041-2021</t>
  </si>
  <si>
    <t xml:space="preserve">UAC-CS-CV19-3042-2021</t>
  </si>
  <si>
    <t xml:space="preserve">UAC-CS-CV19-3043-2021</t>
  </si>
  <si>
    <t xml:space="preserve">UAC-CS-CV19-3050-2021</t>
  </si>
  <si>
    <t xml:space="preserve">UAC-CS-CV19-3052-2021</t>
  </si>
  <si>
    <t xml:space="preserve">UAC-CS-CV19-3061-2021</t>
  </si>
  <si>
    <t xml:space="preserve">UAC-CS-CV19-3063-2021</t>
  </si>
  <si>
    <t xml:space="preserve">UAC-CS-CV19-3065-2021</t>
  </si>
  <si>
    <t xml:space="preserve">UAC-CS-CV19-3067-2021</t>
  </si>
  <si>
    <t xml:space="preserve">UAC-CS-CV19-3069-2021</t>
  </si>
  <si>
    <t xml:space="preserve">UAC-CS-CV19-3071-2021</t>
  </si>
  <si>
    <t xml:space="preserve">UAC-CS-CV19-3073-2021</t>
  </si>
  <si>
    <t xml:space="preserve">UAC-CS-CV19-3075-2021</t>
  </si>
  <si>
    <t xml:space="preserve">UAC-CS-CV19-3055-2021</t>
  </si>
  <si>
    <t xml:space="preserve">UAC-CS-CV19-3057-2021</t>
  </si>
  <si>
    <t xml:space="preserve">UAC-CS-CV19-3059-2021</t>
  </si>
  <si>
    <t xml:space="preserve">UAC-CS-CV19-3078-2021</t>
  </si>
  <si>
    <t xml:space="preserve">UAC-CS-CV19-3081-2021</t>
  </si>
  <si>
    <t xml:space="preserve">UAC-CS-CV19-3083-2021</t>
  </si>
  <si>
    <t xml:space="preserve">UAC-CS-CV19-3086-2021</t>
  </si>
  <si>
    <t xml:space="preserve">UAC-CS-CV19-3093-2021</t>
  </si>
  <si>
    <t xml:space="preserve">UAC-CS-CV19-3097-2021</t>
  </si>
  <si>
    <t xml:space="preserve">UAC-CS-CV19-3106-2021</t>
  </si>
  <si>
    <t xml:space="preserve">UAC-CS-CV19-3169-2021
</t>
  </si>
  <si>
    <t xml:space="preserve">UAC-CS-CV19-3170-2021</t>
  </si>
  <si>
    <t xml:space="preserve">UAC-CS-CV19-3172-2021</t>
  </si>
  <si>
    <t xml:space="preserve">UAC-CS-CV19-3174-2021</t>
  </si>
  <si>
    <t xml:space="preserve">UAC-CS-CV19-3176-2021</t>
  </si>
  <si>
    <t xml:space="preserve">UAC-CS-CV19-3178-2021</t>
  </si>
  <si>
    <t xml:space="preserve">UAC-CS-CV19-3259-2021</t>
  </si>
  <si>
    <t xml:space="preserve">UAC-CS-CV19-3261-2021</t>
  </si>
  <si>
    <t xml:space="preserve">UAC-CS-CV19-3263-2021</t>
  </si>
  <si>
    <t xml:space="preserve">UAC-CS-CV19-3270-2021</t>
  </si>
  <si>
    <t xml:space="preserve">UAC-CS-CV19-3272-2021</t>
  </si>
  <si>
    <t xml:space="preserve">UAC-CS-CV19-3274-2021</t>
  </si>
  <si>
    <t xml:space="preserve">UAC-CS-CV19-3278-2021</t>
  </si>
  <si>
    <t xml:space="preserve">UAC-CS-CV19-3280-2021</t>
  </si>
  <si>
    <t xml:space="preserve">UAC-CS-CV19-3282-2021</t>
  </si>
  <si>
    <t xml:space="preserve">UAC-CS-CV19-3284-2021</t>
  </si>
  <si>
    <t xml:space="preserve">UAC-CS-CV19-3286-2021</t>
  </si>
  <si>
    <t xml:space="preserve">UAC-CS-CV19-3288-2021</t>
  </si>
  <si>
    <t xml:space="preserve">UAC-CS-CV19-3290-2020</t>
  </si>
  <si>
    <t xml:space="preserve">UAC-CS-CV19-3292-2021</t>
  </si>
  <si>
    <t xml:space="preserve">UAC-CS-CV19-3294-2021</t>
  </si>
  <si>
    <t xml:space="preserve">UAC-CS-CV19-3296-2021</t>
  </si>
  <si>
    <t xml:space="preserve">UAC-CS-CV19-3298-2021</t>
  </si>
  <si>
    <t xml:space="preserve">UAC-CS-CV19-3300-2021</t>
  </si>
  <si>
    <t xml:space="preserve">UAC-CS-CV19-3302-2021</t>
  </si>
  <si>
    <t xml:space="preserve">UAC-CS-CV19-3306-2021</t>
  </si>
  <si>
    <t xml:space="preserve">UAC-CS-CV19-3308-2021</t>
  </si>
  <si>
    <t xml:space="preserve">UAC-CS-CV19-3310-2021</t>
  </si>
  <si>
    <t xml:space="preserve">UAC-CS-CV19-3315-2021</t>
  </si>
  <si>
    <t xml:space="preserve">UAC-CS-CV19-3319-2021</t>
  </si>
  <si>
    <t xml:space="preserve">UAC-CS-CV19-3321-2021</t>
  </si>
  <si>
    <t xml:space="preserve">UAC-CS-CV19-3325-2021</t>
  </si>
  <si>
    <t xml:space="preserve">UAC-CS-CV19-3326-2021</t>
  </si>
  <si>
    <t xml:space="preserve">UAC-CS-CV19-3328-2021</t>
  </si>
  <si>
    <t xml:space="preserve">UAC-CS-CV19-3330-2021</t>
  </si>
  <si>
    <t xml:space="preserve">UAC-CS-CV19-3332-2021</t>
  </si>
  <si>
    <t xml:space="preserve">UAC-CS-CV19-3334-2021</t>
  </si>
  <si>
    <t xml:space="preserve">UAC-CS-CV19-3386-2021</t>
  </si>
  <si>
    <t xml:space="preserve">UAC-CS-CV19-3340-2021</t>
  </si>
  <si>
    <t xml:space="preserve">UAC-CS-CV19-3345-2021</t>
  </si>
  <si>
    <t xml:space="preserve">UAC-CS-CV19-3348-2021</t>
  </si>
  <si>
    <t xml:space="preserve">UAC-CS-CV19-3350-2021</t>
  </si>
  <si>
    <t xml:space="preserve">UAC-CS-CV19-3366-2021</t>
  </si>
  <si>
    <t xml:space="preserve">UAC-CS-CV19-3368-2021</t>
  </si>
  <si>
    <t xml:space="preserve">UAC-CS-CV19-3370-2021</t>
  </si>
  <si>
    <t xml:space="preserve">UAC-CS-CV19-3372-2021</t>
  </si>
  <si>
    <t xml:space="preserve">UAC-CS-CV19-3375-2021</t>
  </si>
  <si>
    <t xml:space="preserve">UAC-CS-CV19-3377-2021</t>
  </si>
  <si>
    <t xml:space="preserve">UAC-CS-CV19-3498-2021</t>
  </si>
  <si>
    <t xml:space="preserve">UAC-CS-CV19-3422-2021</t>
  </si>
  <si>
    <t xml:space="preserve">UAC-CS-CV19-3516-2021</t>
  </si>
  <si>
    <t xml:space="preserve">UAC-CS-CV19-3702-2021</t>
  </si>
  <si>
    <t xml:space="preserve">UAC-CS-CV19-3704-2021</t>
  </si>
  <si>
    <t xml:space="preserve">UAC-CS-CV19-3706-2021</t>
  </si>
  <si>
    <t xml:space="preserve">UAC-CS-CV19-3708-2021</t>
  </si>
  <si>
    <t xml:space="preserve">UAC-CS-CV19-3711-2021</t>
  </si>
  <si>
    <t xml:space="preserve">UAC-CS-CV19-3253-2021</t>
  </si>
  <si>
    <t xml:space="preserve">UAC-CS-CV19-3397-2021</t>
  </si>
  <si>
    <t xml:space="preserve">UAC-CS-CV19-3399-2021</t>
  </si>
  <si>
    <t xml:space="preserve">UAC-CS-CV19-3403-2021</t>
  </si>
  <si>
    <t xml:space="preserve">UAC-CS-CV19-3407-2021</t>
  </si>
  <si>
    <t xml:space="preserve">UAC-CS-CV19-3417-2021</t>
  </si>
  <si>
    <t xml:space="preserve">UAC-CS-CV19-3419-2021</t>
  </si>
  <si>
    <t xml:space="preserve">UAC-CS-CV19-3421-2021</t>
  </si>
  <si>
    <t xml:space="preserve">UAC-CS-CV19-3423-2021</t>
  </si>
  <si>
    <t xml:space="preserve">UAC-CS-CV19-3425-2021</t>
  </si>
  <si>
    <t xml:space="preserve">UAC-CS-CV19-3429-2021</t>
  </si>
  <si>
    <t xml:space="preserve">UAC-CS-CV19-3436-2021</t>
  </si>
  <si>
    <t xml:space="preserve">UAC-CS-CV19-3438-2021</t>
  </si>
  <si>
    <t xml:space="preserve">UAC-CS-CV19-3440-2021</t>
  </si>
  <si>
    <t xml:space="preserve">UAC-CS-CV19-3446-2021</t>
  </si>
  <si>
    <t xml:space="preserve">UAC-CS-CV19-3452-2021</t>
  </si>
  <si>
    <t xml:space="preserve">UAC-CS-CV19-3454-2021</t>
  </si>
  <si>
    <t xml:space="preserve">UAC-CS-CV19-3456-2021</t>
  </si>
  <si>
    <t xml:space="preserve">UAC-CS-CV19-3458-2021</t>
  </si>
  <si>
    <t xml:space="preserve">UAC-CS-CV19-3465-2021</t>
  </si>
  <si>
    <t xml:space="preserve">UAC-CS-CV19-3469-2021</t>
  </si>
  <si>
    <t xml:space="preserve">UAC-CS-CV19-3471-2021</t>
  </si>
  <si>
    <t xml:space="preserve">UAC-CS-CV19-3474-2021</t>
  </si>
  <si>
    <t xml:space="preserve">UAC-CS-CV19-3475-2021</t>
  </si>
  <si>
    <t xml:space="preserve">UAC-CS-CV19-3477-2021</t>
  </si>
  <si>
    <t xml:space="preserve">UAC-CS-CV19-3479-2021</t>
  </si>
  <si>
    <t xml:space="preserve">UAC-CS-CV19-3481-2021</t>
  </si>
  <si>
    <t xml:space="preserve">UAC-CS-CV19-3483-2021</t>
  </si>
  <si>
    <t xml:space="preserve">UAC-CS-CV19-3487-2021</t>
  </si>
  <si>
    <t xml:space="preserve">UAC-CS-CV19-3491-2021</t>
  </si>
  <si>
    <t xml:space="preserve">UAC-CS-CV19-3737-2021</t>
  </si>
  <si>
    <t xml:space="preserve">UAC-CS-CV19-3733-2021</t>
  </si>
  <si>
    <t xml:space="preserve">UAC-CS-CV19-3739-2021</t>
  </si>
  <si>
    <t xml:space="preserve">UAC-CS-CV19-3741-2021</t>
  </si>
  <si>
    <t xml:space="preserve">UAC-CS-CV19-3743-2021</t>
  </si>
  <si>
    <t xml:space="preserve">UAC-CS-CV19-3745-2021</t>
  </si>
  <si>
    <t xml:space="preserve">UAC-CS-CV19-3747-2021</t>
  </si>
  <si>
    <t xml:space="preserve">UAC-CS-CV19-3519-2021</t>
  </si>
  <si>
    <t xml:space="preserve">UAC-CS-CV19-3521-2021</t>
  </si>
  <si>
    <t xml:space="preserve">UAC-CS-CV19-3528-2021</t>
  </si>
  <si>
    <t xml:space="preserve">UAC-CS-CV19-3535-2021</t>
  </si>
  <si>
    <t xml:space="preserve">UAC-CS-CV19-3537-2021</t>
  </si>
  <si>
    <t xml:space="preserve">UAC-CS-CV19-3541-2021</t>
  </si>
  <si>
    <t xml:space="preserve">UAC-CS-CV19-3569-2021</t>
  </si>
  <si>
    <t xml:space="preserve">UAC-CS-CV19-3571- 2021</t>
  </si>
  <si>
    <t xml:space="preserve">UAC-CS-CV19-3573-2021</t>
  </si>
  <si>
    <t xml:space="preserve">UAC-CS-CV19-3575-2021</t>
  </si>
  <si>
    <t xml:space="preserve">UAC-CS-CV19-3577-2021</t>
  </si>
  <si>
    <t xml:space="preserve">UAC-CS-CV19-3579-2021</t>
  </si>
  <si>
    <t xml:space="preserve">UAC-CS-CV19-3583-2021</t>
  </si>
  <si>
    <t xml:space="preserve">UAC-CS-CV19-3585-2021</t>
  </si>
  <si>
    <t xml:space="preserve">UAC-CS-CV19-3587-2021</t>
  </si>
  <si>
    <t xml:space="preserve">UAC-CS-CV19-3595-2021</t>
  </si>
  <si>
    <t xml:space="preserve">UAC-CS-CV19-3597-2021</t>
  </si>
  <si>
    <t xml:space="preserve">UAC-CS-CV19-3599-2021</t>
  </si>
  <si>
    <t xml:space="preserve">UAC-CS-CV19-3601-2021</t>
  </si>
  <si>
    <t xml:space="preserve">UAC-CS-CV19-3603-2021</t>
  </si>
  <si>
    <t xml:space="preserve">UAC-CS-CV19-3605-2021</t>
  </si>
  <si>
    <t xml:space="preserve">UAC-CS-CV19-3607-2021</t>
  </si>
  <si>
    <t xml:space="preserve">UAC-CS-CV19-3613-2021</t>
  </si>
  <si>
    <t xml:space="preserve">UAC-CS-CV19-3615-2021</t>
  </si>
  <si>
    <t xml:space="preserve">UAC-CS-CV19-3617-2021</t>
  </si>
  <si>
    <t xml:space="preserve">UAC-CS-CV19-3619-2020</t>
  </si>
  <si>
    <t xml:space="preserve">UAC-CS-CV19-3625-2021</t>
  </si>
  <si>
    <t xml:space="preserve">UAC-CS-CV19-4002-2021</t>
  </si>
  <si>
    <t xml:space="preserve">UAC-CS-CV19-3635-2021</t>
  </si>
  <si>
    <t xml:space="preserve">UAC-CS-CV19-3636-2021</t>
  </si>
  <si>
    <t xml:space="preserve">UAC-CS-CV19-3638-2021</t>
  </si>
  <si>
    <t xml:space="preserve">UAC-CS-CV19-3652-2021</t>
  </si>
  <si>
    <t xml:space="preserve">UAC-CS-CV19-3654-2021</t>
  </si>
  <si>
    <t xml:space="preserve">UAC-CS-CV19-3656-2021</t>
  </si>
  <si>
    <t xml:space="preserve">UAC-CS-CV19-3657-2021</t>
  </si>
  <si>
    <t xml:space="preserve">UAC-CS-CV19-3659-2021</t>
  </si>
  <si>
    <t xml:space="preserve">UAC-CS-CV19-3662-2021</t>
  </si>
  <si>
    <t xml:space="preserve">UAC-CS-CV19-3665-2021</t>
  </si>
  <si>
    <t xml:space="preserve">UAC-CS-CV19-3667-2021</t>
  </si>
  <si>
    <t xml:space="preserve">UAC-CS-CV19-3694-2021</t>
  </si>
  <si>
    <t xml:space="preserve">UAC-CS-CV19-3671-2021</t>
  </si>
  <si>
    <t xml:space="preserve">UAC-CS-CV19-3673-2021</t>
  </si>
  <si>
    <t xml:space="preserve">UAC-CS-CV19-3675-2021</t>
  </si>
  <si>
    <t xml:space="preserve">UAC-CS-CV19-3677-2021</t>
  </si>
  <si>
    <t xml:space="preserve">UAC-CS-CV19-3679-2021</t>
  </si>
  <si>
    <t xml:space="preserve">UAC-CS-CV19-3681-2021</t>
  </si>
  <si>
    <t xml:space="preserve">UAC-CS-CV19-3683-2021</t>
  </si>
  <si>
    <t xml:space="preserve">UAC-CS-CV19-3696-2021</t>
  </si>
  <si>
    <t xml:space="preserve">UAC-CS-CV19-3698-2021</t>
  </si>
  <si>
    <t xml:space="preserve">UAC-CS-CV19-3700-2021</t>
  </si>
  <si>
    <t xml:space="preserve">UAC-CS-CV19-3797-2021</t>
  </si>
  <si>
    <t xml:space="preserve">UAC-CS-CV19-3802-2021</t>
  </si>
  <si>
    <t xml:space="preserve">UAC-CS-CV19-3803-2021</t>
  </si>
  <si>
    <t xml:space="preserve">UAC-CS-CV19-3751-2021</t>
  </si>
  <si>
    <t xml:space="preserve">UAC-CS-CV19-3753-2021</t>
  </si>
  <si>
    <t xml:space="preserve">UAC-CS-CV19-3755-2021</t>
  </si>
  <si>
    <t xml:space="preserve">UAC-CS-CV19-3757-2021</t>
  </si>
  <si>
    <t xml:space="preserve">UAC-CS-CV19-3759-2021</t>
  </si>
  <si>
    <t xml:space="preserve">UAC-CS-CV19-3761-2021</t>
  </si>
  <si>
    <t xml:space="preserve">UAC-CS-CV19-3764-2021</t>
  </si>
  <si>
    <t xml:space="preserve">UAC-CS-CV19-3766-2021</t>
  </si>
  <si>
    <t xml:space="preserve">UAC-CS-CV19-3768-2021</t>
  </si>
  <si>
    <t xml:space="preserve">UAC-CS-CV19-3770-2021</t>
  </si>
  <si>
    <t xml:space="preserve">UAC-CS-CV19-3772-2021</t>
  </si>
  <si>
    <t xml:space="preserve">UAC-CS-CV19-3778-2021</t>
  </si>
  <si>
    <t xml:space="preserve">UAC-CS-CV19-3805-2021</t>
  </si>
  <si>
    <t xml:space="preserve">UAC-CS-CV19-3819-2021</t>
  </si>
  <si>
    <t xml:space="preserve">UAC-CS-CV19-3822-2021</t>
  </si>
  <si>
    <t xml:space="preserve">UAC-CS-CV19-3813-2021</t>
  </si>
  <si>
    <t xml:space="preserve">UAC-CS-CV19-3815-2021</t>
  </si>
  <si>
    <t xml:space="preserve">UAC-CS-CV19-3889-2021</t>
  </si>
  <si>
    <t xml:space="preserve">UAC-CS-CV19-3823-2021</t>
  </si>
  <si>
    <t xml:space="preserve">UAC-CS-CV19-3827-2021</t>
  </si>
  <si>
    <t xml:space="preserve">UAC-CS-CV19-3829-2021</t>
  </si>
  <si>
    <t xml:space="preserve">UAC-CS-CV19-3833-2021</t>
  </si>
  <si>
    <t xml:space="preserve">UAC-CS-CV19-3852-2021</t>
  </si>
  <si>
    <t xml:space="preserve">UAC-CS-CV19-3854-2021</t>
  </si>
  <si>
    <t xml:space="preserve">UAC-CS-CV19-3856-2021</t>
  </si>
  <si>
    <t xml:space="preserve">UAC-CS-CV19-4061-2021</t>
  </si>
  <si>
    <t xml:space="preserve">UAC-CS-CV19-3838-2021</t>
  </si>
  <si>
    <t xml:space="preserve">UAC-CS-CV19-3840-2021</t>
  </si>
  <si>
    <t xml:space="preserve">UAC-CS-CV19-3843-2021</t>
  </si>
  <si>
    <t xml:space="preserve">UAC-CS-CV19-3845-2021</t>
  </si>
  <si>
    <t xml:space="preserve">UAC-CS-CV19-3847-2021</t>
  </si>
  <si>
    <t xml:space="preserve">UAC-CS-CV19-3849-2021</t>
  </si>
  <si>
    <t xml:space="preserve">UAC-CS-CV19-3887-2021</t>
  </si>
  <si>
    <t xml:space="preserve">UAC-CS-CV19-3891-2021</t>
  </si>
  <si>
    <t xml:space="preserve">UAC-CS-CV19-3893-2021</t>
  </si>
  <si>
    <t xml:space="preserve">UAC-CS-CV19-3895-2021</t>
  </si>
  <si>
    <t xml:space="preserve">UAC-CS-CV19-3901-2021</t>
  </si>
  <si>
    <t xml:space="preserve">UAC-CS-CV19-3903-2021</t>
  </si>
  <si>
    <t xml:space="preserve">UAC-CS-CV19-3905-2021</t>
  </si>
  <si>
    <t xml:space="preserve">UAC-CS-CV19-4185-2021</t>
  </si>
  <si>
    <t xml:space="preserve">UAC-CS-CV19-4187-2021</t>
  </si>
  <si>
    <t xml:space="preserve">UAC-CS-CV19-3913-2021</t>
  </si>
  <si>
    <t xml:space="preserve">UAC-CS-CV19-3915-2021</t>
  </si>
  <si>
    <t xml:space="preserve">UAC-CS-CV19-3920-2020</t>
  </si>
  <si>
    <t xml:space="preserve">UAC-CS-CV19-3922-2021</t>
  </si>
  <si>
    <t xml:space="preserve">UAC-CS-CV19-3924-2021</t>
  </si>
  <si>
    <t xml:space="preserve">UAC-CS-CV19-3109-2021</t>
  </si>
  <si>
    <t xml:space="preserve">UAC-CS-CV19-3930- 2021</t>
  </si>
  <si>
    <t xml:space="preserve">UAC-CS-CV19-3943- 2021</t>
  </si>
  <si>
    <t xml:space="preserve">UAC-CS-CV19-3945-2021</t>
  </si>
  <si>
    <t xml:space="preserve">UAC-CS-CV19-3947-2021</t>
  </si>
  <si>
    <t xml:space="preserve">UAC-CS-CV19-3952-2020</t>
  </si>
  <si>
    <t xml:space="preserve">UAC-CS-CV19-3954-2021</t>
  </si>
  <si>
    <t xml:space="preserve">UAC-CS-CV19-3961-2021</t>
  </si>
  <si>
    <t xml:space="preserve">UAC-CS-CV19-3963-2021</t>
  </si>
  <si>
    <t xml:space="preserve">UAC-CS-CV19-3967-2021</t>
  </si>
  <si>
    <t xml:space="preserve">UAC-CS-CV19-3970-2021</t>
  </si>
  <si>
    <t xml:space="preserve">UAC-CS-CV19-4183-2021</t>
  </si>
  <si>
    <t xml:space="preserve">UAC-CS-CV19-4230-2021</t>
  </si>
  <si>
    <t xml:space="preserve">UAC-CS-CV19-3972-2021</t>
  </si>
  <si>
    <t xml:space="preserve">UAC-CS-CV19-3974-2021</t>
  </si>
  <si>
    <t xml:space="preserve">UAC-CS-CV19-3976-2021</t>
  </si>
  <si>
    <t xml:space="preserve">UAC-CS-CV19-3978-2021</t>
  </si>
  <si>
    <t xml:space="preserve">UAC-CS-CV19-3980-2021</t>
  </si>
  <si>
    <t xml:space="preserve">UAC-CS-CV19-4234-2021</t>
  </si>
  <si>
    <t xml:space="preserve">UAC-CS-CV19-3983-2021</t>
  </si>
  <si>
    <t xml:space="preserve">UAC-CS-CV19-3992-2021</t>
  </si>
  <si>
    <t xml:space="preserve">UAC-CS-CV19-3994-2021</t>
  </si>
  <si>
    <t xml:space="preserve">UAC-CS-CV19-3996-2021</t>
  </si>
  <si>
    <t xml:space="preserve">UAC-CS-CV19-3998-2021</t>
  </si>
  <si>
    <t xml:space="preserve">UAC-CS-CV19-4000-2021</t>
  </si>
  <si>
    <t xml:space="preserve">UAC-CS-CV19-4349-2021</t>
  </si>
  <si>
    <t xml:space="preserve">UAC-CS-CV19-4353-2021</t>
  </si>
  <si>
    <t xml:space="preserve">UAC-CS-CV19-4006-2021</t>
  </si>
  <si>
    <t xml:space="preserve">UAC-CS-CV19-4010- 2021</t>
  </si>
  <si>
    <t xml:space="preserve">UAC-CS-CV19-4012-2021</t>
  </si>
  <si>
    <t xml:space="preserve">UAC-CS-CV19-4016-2021</t>
  </si>
  <si>
    <t xml:space="preserve">UAC-CS-CV19-4018-2021</t>
  </si>
  <si>
    <t xml:space="preserve">UAC-CS-CV19-4022-2021</t>
  </si>
  <si>
    <t xml:space="preserve">UAC-CS-CV19-4026-2021</t>
  </si>
  <si>
    <t xml:space="preserve">UAC-CS-CV19-4030-2021</t>
  </si>
  <si>
    <t xml:space="preserve">UAC-CS-CV19-4040-2021</t>
  </si>
  <si>
    <t xml:space="preserve">UAC-CS-CV19-4044-2021</t>
  </si>
  <si>
    <t xml:space="preserve">UAC-CS-CV19-4048-2021</t>
  </si>
  <si>
    <t xml:space="preserve">UAC-CS-CV19-4050-2021</t>
  </si>
  <si>
    <t xml:space="preserve">UAC-CS-CV19-4052-2021</t>
  </si>
  <si>
    <t xml:space="preserve">UAC-CS-CV19-4054-2021</t>
  </si>
  <si>
    <t xml:space="preserve">UAC-CS-CV19-4056-2021</t>
  </si>
  <si>
    <t xml:space="preserve">UAC-CS-CV19-4063-2021</t>
  </si>
  <si>
    <t xml:space="preserve">UAC-CS-CV19-4065-2021</t>
  </si>
  <si>
    <t xml:space="preserve">UAC-CS-CV19-4069-2021</t>
  </si>
  <si>
    <t xml:space="preserve">UAC-CS-CV19-4071-2021</t>
  </si>
  <si>
    <t xml:space="preserve">UAC-CS-CV19-4075-2021</t>
  </si>
  <si>
    <t xml:space="preserve">UAC-CS-CV19-4077-2021</t>
  </si>
  <si>
    <t xml:space="preserve">UAC-CS-CV19-4079-2021</t>
  </si>
  <si>
    <t xml:space="preserve">UAC-CS-CV19-4081-2021</t>
  </si>
  <si>
    <t xml:space="preserve">UAC-CS-CV19-4087-2021</t>
  </si>
  <si>
    <t xml:space="preserve">UAC-CS-CV19-4089-2021</t>
  </si>
  <si>
    <t xml:space="preserve">UAC-CS-CV19-4091-2021</t>
  </si>
  <si>
    <t xml:space="preserve">UAC-CS-CV19-4093-2021</t>
  </si>
  <si>
    <t xml:space="preserve">UAC-CS-CV19-4095-2021</t>
  </si>
  <si>
    <t xml:space="preserve">UAC-CS-CV19-4097-2021</t>
  </si>
  <si>
    <t xml:space="preserve">UAC-CS-CV19-4099-2021</t>
  </si>
  <si>
    <t xml:space="preserve">UAC-CS-CV19-4103-2021</t>
  </si>
  <si>
    <t xml:space="preserve">UAC-CS-CV19-4105-2021</t>
  </si>
  <si>
    <t xml:space="preserve">UAC-CS-CV19-4107-2021</t>
  </si>
  <si>
    <t xml:space="preserve">UAC-CS-CV19-4111-2021</t>
  </si>
  <si>
    <t xml:space="preserve">UAC-CS-CV19-4125-2021</t>
  </si>
  <si>
    <t xml:space="preserve">UAC-CS-CV19-4139-2021</t>
  </si>
  <si>
    <t xml:space="preserve">UAC-CS-CV19-4141-2021</t>
  </si>
  <si>
    <t xml:space="preserve">UAC-CS-CV19-4143-2021</t>
  </si>
  <si>
    <t xml:space="preserve">UAC-CS-CV19-4145-2021</t>
  </si>
  <si>
    <t xml:space="preserve">UAC-CS-CV19-4147-2021</t>
  </si>
  <si>
    <t xml:space="preserve">UAC-CS-CV19-4149-2021</t>
  </si>
  <si>
    <t xml:space="preserve">UAC-CS-CV19-4151-2021</t>
  </si>
  <si>
    <t xml:space="preserve">UAC-CS-CV19-4153-2021</t>
  </si>
  <si>
    <t xml:space="preserve">  UAC-CS-CV19-4157-2021</t>
  </si>
  <si>
    <t xml:space="preserve">UAC-CS-CV19-4189-2021</t>
  </si>
  <si>
    <t xml:space="preserve">UAC-CS-CV19-4191-2021</t>
  </si>
  <si>
    <t xml:space="preserve">UAC-CS-CV19-4193-2021</t>
  </si>
  <si>
    <t xml:space="preserve">UAC-CS-CV19-4195-2021</t>
  </si>
  <si>
    <t xml:space="preserve">UAC-CS-CV19-4199-2021</t>
  </si>
  <si>
    <t xml:space="preserve">UAC-CS-CV19-4201-2021</t>
  </si>
  <si>
    <t xml:space="preserve">UAC-CS-CV19-4203-2021</t>
  </si>
  <si>
    <t xml:space="preserve">UAC-CS-CV19-4205-2021</t>
  </si>
  <si>
    <t xml:space="preserve">UAC-CS-CV19-4207-2021</t>
  </si>
  <si>
    <t xml:space="preserve">UAC-CS-CV19-4211-2021</t>
  </si>
  <si>
    <t xml:space="preserve">UAC-CS-CV19-4213-2021</t>
  </si>
  <si>
    <t xml:space="preserve">UAC-CS-CV19-4217-2021</t>
  </si>
  <si>
    <t xml:space="preserve">UAC-CS-CV19-4219-2021</t>
  </si>
  <si>
    <t xml:space="preserve">UAC-CS-CV19-4236-2021</t>
  </si>
  <si>
    <t xml:space="preserve">UAC-CS-CV19-4238-2021</t>
  </si>
  <si>
    <t xml:space="preserve">UAC-CS-CV19-4233-2021</t>
  </si>
  <si>
    <t xml:space="preserve">UAC-CS-CV19-4240-2021</t>
  </si>
  <si>
    <t xml:space="preserve">UAC-CS-CV19-4242-2021</t>
  </si>
  <si>
    <t xml:space="preserve">UAC-CS-CV19-4244-2021</t>
  </si>
  <si>
    <t xml:space="preserve">UAC-CS-CV19-4246-2021</t>
  </si>
  <si>
    <t xml:space="preserve">UAC-CS-CV19-4248-2021</t>
  </si>
  <si>
    <t xml:space="preserve">UAC-CS-CV19-4262-2021</t>
  </si>
  <si>
    <t xml:space="preserve">UAC-CS-CV19-4264-2021</t>
  </si>
  <si>
    <t xml:space="preserve">UAC-CS-CV19-4266-2021</t>
  </si>
  <si>
    <t xml:space="preserve">UAC-CS-CV19-4268-2021</t>
  </si>
  <si>
    <t xml:space="preserve">UAC-CS-CV19-4270-2021</t>
  </si>
  <si>
    <t xml:space="preserve">UAC-CS-CV19-4283-2021</t>
  </si>
  <si>
    <t xml:space="preserve">UAC-CS-CV19-4285-2021</t>
  </si>
  <si>
    <t xml:space="preserve">UAC-CS-CV19-4287-2021</t>
  </si>
  <si>
    <t xml:space="preserve">UAC-CS-CV19-4289-2021</t>
  </si>
  <si>
    <t xml:space="preserve">UAC-CS-CV19-4291-2021</t>
  </si>
  <si>
    <t xml:space="preserve">UAC-CS-CV19-4293-2021</t>
  </si>
  <si>
    <t xml:space="preserve">UAC-CS-CV19-4303-2021</t>
  </si>
  <si>
    <t xml:space="preserve">UAC-CS-CV19-4305-2021</t>
  </si>
  <si>
    <t xml:space="preserve">UAC-CS-CV19-4309-2021</t>
  </si>
  <si>
    <t xml:space="preserve">UAC-CS-CV19-4315-2021</t>
  </si>
  <si>
    <t xml:space="preserve">UAC-CS-CV19-4317-2020</t>
  </si>
  <si>
    <t xml:space="preserve">UAC-CS-CV19-4319-2021</t>
  </si>
  <si>
    <t xml:space="preserve">UAC-CS-CV19-4321-2021</t>
  </si>
  <si>
    <t xml:space="preserve">UAC-CS-CV19-4308-2021</t>
  </si>
  <si>
    <t xml:space="preserve">UAC-CS-CV19-4324-2021</t>
  </si>
  <si>
    <t xml:space="preserve">UAC-CS-CV19-4329-2021</t>
  </si>
  <si>
    <t xml:space="preserve">UAC-CS-CV19-4333-2021</t>
  </si>
  <si>
    <t xml:space="preserve">UAC-CS-CV19-4337-2021</t>
  </si>
  <si>
    <t xml:space="preserve">UAC-CS-CV19-4339-2021</t>
  </si>
  <si>
    <t xml:space="preserve">UAC-CS-CV19-4356-2021</t>
  </si>
  <si>
    <t xml:space="preserve">UAC-CS-CV19-4358-2021</t>
  </si>
  <si>
    <t xml:space="preserve">UAC-CS-CV19-4360-2021</t>
  </si>
  <si>
    <t xml:space="preserve">UAC-CS-CV19-4362-2021</t>
  </si>
  <si>
    <t xml:space="preserve">UAC-CS-CV19-4364-2021</t>
  </si>
  <si>
    <t xml:space="preserve">UAC-CS-CV19-4367-2021</t>
  </si>
  <si>
    <t xml:space="preserve">UAC-CS-CV19-4369-2021</t>
  </si>
  <si>
    <t xml:space="preserve">UAC-CS-CV19-4371-2021</t>
  </si>
  <si>
    <t xml:space="preserve">UAC-CS-CV19-4377-2021</t>
  </si>
  <si>
    <t xml:space="preserve">UAC-CS-CV19-4386-2021</t>
  </si>
  <si>
    <t xml:space="preserve">UAC-CS-CV19-4390-2021</t>
  </si>
  <si>
    <t xml:space="preserve">UAC-CS-CV19-4392-2021</t>
  </si>
  <si>
    <t xml:space="preserve">UAC-CS-CV19-4394-2021</t>
  </si>
  <si>
    <t xml:space="preserve">UAC-CS-CV19-4396-2021</t>
  </si>
  <si>
    <t xml:space="preserve">UAC-CS-CV19-4398-2021</t>
  </si>
  <si>
    <t xml:space="preserve">UAC-CS-CV19-4400-2021</t>
  </si>
  <si>
    <t xml:space="preserve">UAC-CS-CV19-4410-2021</t>
  </si>
  <si>
    <t xml:space="preserve">UAC-CS-CV19-4412-2021</t>
  </si>
  <si>
    <t xml:space="preserve">UAC-CS-CV19-4415-2021</t>
  </si>
  <si>
    <t xml:space="preserve">UAC-CS-CV19-4621-2021</t>
  </si>
  <si>
    <t xml:space="preserve">UAC-CS-CV19-4623-2021</t>
  </si>
  <si>
    <t xml:space="preserve">UAC-CS-CV19-4417-2021</t>
  </si>
  <si>
    <t xml:space="preserve">UAC-CS-CV19-4421-2021</t>
  </si>
  <si>
    <t xml:space="preserve">UAC-CS-CV19-4425-2021</t>
  </si>
  <si>
    <t xml:space="preserve">UAC-CS-CV19-4427-2021</t>
  </si>
  <si>
    <t xml:space="preserve">UAC-CS-CV19-4429-2021</t>
  </si>
  <si>
    <t xml:space="preserve">UAC-CS-CV19-4431-2021</t>
  </si>
  <si>
    <t xml:space="preserve">UAC-CS-CV19-4433-2021</t>
  </si>
  <si>
    <t xml:space="preserve">UAC-CS-CV19-4435-2021</t>
  </si>
  <si>
    <t xml:space="preserve">UAC-CS-CV19-4428-2021</t>
  </si>
  <si>
    <t xml:space="preserve">UAC-CS-CV19-4439-2021</t>
  </si>
  <si>
    <t xml:space="preserve">UAC-CS-CV19-4441-2021</t>
  </si>
  <si>
    <t xml:space="preserve">UAC-CS-CV19-4443-2021</t>
  </si>
  <si>
    <t xml:space="preserve">UAC-CS-CV19-4445-2021</t>
  </si>
  <si>
    <t xml:space="preserve">UAC-CS-CV19-4447-2021</t>
  </si>
  <si>
    <t xml:space="preserve">UAC-CS-CV19-4464-2021</t>
  </si>
  <si>
    <t xml:space="preserve">UAC-CS-CV19-4466-2021</t>
  </si>
  <si>
    <t xml:space="preserve">UAC-CS-CV19-4468-2021</t>
  </si>
  <si>
    <t xml:space="preserve">UAC-CS-CV19-4470-2021</t>
  </si>
  <si>
    <t xml:space="preserve">UAC-CS-CV19-4483-2021</t>
  </si>
  <si>
    <t xml:space="preserve">UAC-CS-CV19-4449-2021</t>
  </si>
  <si>
    <t xml:space="preserve">UAC-CS-CV19-4508-2021</t>
  </si>
  <si>
    <t xml:space="preserve">UAC-CS-CV19-4510-2021</t>
  </si>
  <si>
    <t xml:space="preserve">UAC-CS-CV19-4512-2021</t>
  </si>
  <si>
    <t xml:space="preserve">UAC-CS-CV19-4517-2021</t>
  </si>
  <si>
    <t xml:space="preserve">UAC-CS-CV19-4712-2021</t>
  </si>
  <si>
    <t xml:space="preserve">UAC-CS-CV19-4485-2021</t>
  </si>
  <si>
    <t xml:space="preserve">UAC-CS-CV19-4487-2021</t>
  </si>
  <si>
    <t xml:space="preserve">UAC-CS-CV19-4489-2021</t>
  </si>
  <si>
    <t xml:space="preserve">UAC-CS-CV19-4492-2021</t>
  </si>
  <si>
    <t xml:space="preserve">UAC-CS-CV19-4495-2021</t>
  </si>
  <si>
    <t xml:space="preserve">UAC-CS-CV19-4602-2021</t>
  </si>
  <si>
    <t xml:space="preserve">UAC-CS-CV19-4604-2021</t>
  </si>
  <si>
    <t xml:space="preserve">UAC-CS-CV19-4673-2021</t>
  </si>
  <si>
    <t xml:space="preserve">UAC-CS-CV19-4675-2021</t>
  </si>
  <si>
    <t xml:space="preserve">UAC-CS-CV19-4497-2021</t>
  </si>
  <si>
    <t xml:space="preserve">UAC-CS-CV19-4615-2021</t>
  </si>
  <si>
    <t xml:space="preserve">UAC-CS-CV19-4625-2021</t>
  </si>
  <si>
    <t xml:space="preserve">UAC-CS-CV19-4627-2021</t>
  </si>
  <si>
    <t xml:space="preserve">UAC-CS-CV19-4629-2021</t>
  </si>
  <si>
    <t xml:space="preserve">UAC-CS-CV19-4631-2021</t>
  </si>
  <si>
    <t xml:space="preserve">UAC-CS-CV19-4635-2021</t>
  </si>
  <si>
    <t xml:space="preserve">UAC-CS-CV19-4637-2021</t>
  </si>
  <si>
    <t xml:space="preserve">UAC-CS-CV19-4639-2021</t>
  </si>
  <si>
    <t xml:space="preserve">UAC-CS-CV19-4641-2021</t>
  </si>
  <si>
    <t xml:space="preserve">UAC-CS-CV19-4643-2021</t>
  </si>
  <si>
    <t xml:space="preserve">UAC-CS-CV19-4645-2021</t>
  </si>
  <si>
    <t xml:space="preserve">UAC-CS-CV19-4647-2021</t>
  </si>
  <si>
    <t xml:space="preserve">UAC-CS-CV19-4651-2021</t>
  </si>
  <si>
    <t xml:space="preserve">UAC-CS-CV19-4653-2021</t>
  </si>
  <si>
    <t xml:space="preserve">UAC-CS-CV19-4161-2021</t>
  </si>
  <si>
    <t xml:space="preserve">UAC-CS-CV19-4163-2021</t>
  </si>
  <si>
    <t xml:space="preserve">UAC-CS-CV19-4165-2021</t>
  </si>
  <si>
    <t xml:space="preserve">UAC-CS-CV19-4168-2021</t>
  </si>
  <si>
    <t xml:space="preserve">UAC-CS-CV19-4169-2021</t>
  </si>
  <si>
    <t xml:space="preserve">UAC-CS-CV19-4126-2021</t>
  </si>
  <si>
    <t xml:space="preserve">UAC-CS-CV19-4523-2021</t>
  </si>
  <si>
    <t xml:space="preserve">UAC-CS-CV19-4525-2021</t>
  </si>
  <si>
    <t xml:space="preserve">UAC-CS-CV19-4131-2021</t>
  </si>
  <si>
    <t xml:space="preserve">UAC-CS-CV19-4133-2021</t>
  </si>
  <si>
    <t xml:space="preserve">UAC-CS-CV19-4135-2021</t>
  </si>
  <si>
    <t xml:space="preserve">UAC-CS-CV19-4678-2021</t>
  </si>
  <si>
    <t xml:space="preserve">UAC-CS-CV19-4708-2021</t>
  </si>
  <si>
    <t xml:space="preserve">UAC-CS-CV19-4710-2021</t>
  </si>
  <si>
    <t xml:space="preserve">UAC-CS-CV19-4716-2021</t>
  </si>
  <si>
    <t xml:space="preserve">UAC-CS-CV19-4718-2021</t>
  </si>
  <si>
    <t xml:space="preserve">UAC-CS-CV19-4721-2021</t>
  </si>
  <si>
    <t xml:space="preserve">UAC-CS-CV19-4723-2021</t>
  </si>
  <si>
    <t xml:space="preserve">UAC-CS-CV19-4728-2021</t>
  </si>
  <si>
    <t xml:space="preserve">UAC-CS-CV19-4730-2021</t>
  </si>
  <si>
    <t xml:space="preserve">UAC-CS-CV19-4732-2021</t>
  </si>
  <si>
    <t xml:space="preserve">UAC-CS-CV19-4734-2021</t>
  </si>
  <si>
    <t xml:space="preserve">UAC-CS-CV19-4739-2021</t>
  </si>
  <si>
    <t xml:space="preserve">UAC-CS-CV19-4741-2021</t>
  </si>
  <si>
    <t xml:space="preserve">UAC-CS-CV19-4760-2021</t>
  </si>
  <si>
    <t xml:space="preserve">UAC-CS-CV19-4694-2021</t>
  </si>
  <si>
    <t xml:space="preserve">UAC-CS-CV19-4696-2021</t>
  </si>
  <si>
    <t xml:space="preserve">UAC-CS-CV19-4698-2021</t>
  </si>
  <si>
    <t xml:space="preserve">UAC-CS-CV19-4764-2021</t>
  </si>
  <si>
    <t xml:space="preserve">UAC-CS-CV19-4766-2021</t>
  </si>
  <si>
    <t xml:space="preserve">UAC-CS-CV19-4768-2021</t>
  </si>
  <si>
    <t xml:space="preserve">UAC-CS-CV19-4770-2021</t>
  </si>
  <si>
    <t xml:space="preserve">UAC-CS-CV19-4771-2021</t>
  </si>
  <si>
    <t xml:space="preserve">UAC-CS-CV19-4773-2021</t>
  </si>
  <si>
    <t xml:space="preserve">UAC-CS-CV19-4777-2021</t>
  </si>
  <si>
    <t xml:space="preserve">UAC-CS-CV19-4779-2021</t>
  </si>
  <si>
    <t xml:space="preserve">UAC-CS-CV19-4811-2021</t>
  </si>
  <si>
    <t xml:space="preserve">UAC-CS-CV19-4812-2021</t>
  </si>
  <si>
    <t xml:space="preserve">UAC-CS-CV19-4814-2021</t>
  </si>
  <si>
    <t xml:space="preserve">UAC-CS-CV19-4789-2021</t>
  </si>
  <si>
    <t xml:space="preserve">UAC-CS-CV19-4791-2021</t>
  </si>
  <si>
    <t xml:space="preserve">UAC-CS-CV19-4793-2021</t>
  </si>
  <si>
    <t xml:space="preserve">UAC-CS-CV19-4795-2021</t>
  </si>
  <si>
    <t xml:space="preserve">UAC-CS-CV19-4797-2021</t>
  </si>
  <si>
    <t xml:space="preserve">UAC-CS-CV19-4799-2021</t>
  </si>
  <si>
    <t xml:space="preserve">UAC-CS-CV19-4801-2021</t>
  </si>
  <si>
    <t xml:space="preserve">UAC-CS-CV19-4803-2021</t>
  </si>
  <si>
    <t xml:space="preserve">UAC-CS-CV19-4805-2021</t>
  </si>
  <si>
    <t xml:space="preserve">UAC-CS-CV19-4150-2021</t>
  </si>
  <si>
    <t xml:space="preserve">UAC-CS-CV19-4156-2021</t>
  </si>
  <si>
    <t xml:space="preserve">UAC-CS-CV19-4158-2021</t>
  </si>
  <si>
    <t xml:space="preserve">UAC-CS-CV19-4167-2021</t>
  </si>
  <si>
    <t xml:space="preserve">UAC-CS-CV19-4171-2021</t>
  </si>
  <si>
    <t xml:space="preserve">UAC-CS-CV19-4519-2021</t>
  </si>
  <si>
    <t xml:space="preserve">UAC-CS-CV19-4531-2021</t>
  </si>
  <si>
    <t xml:space="preserve">UAC-CS-CV19-4533-2021</t>
  </si>
  <si>
    <t xml:space="preserve">UAC-CS-CV19-4535-2021</t>
  </si>
  <si>
    <t xml:space="preserve">UAC-CS-CV19-4539-2021</t>
  </si>
  <si>
    <t xml:space="preserve">UAC-CS-CV19-4541-2021</t>
  </si>
  <si>
    <t xml:space="preserve">UAC-CS-CV19-4543-2021</t>
  </si>
  <si>
    <t xml:space="preserve">UAC-CS-CV19-4545-2021
</t>
  </si>
  <si>
    <t xml:space="preserve">UAC-CS-CV19-4550-2021</t>
  </si>
  <si>
    <t xml:space="preserve">UAC-CS-CV19-4553-2021</t>
  </si>
  <si>
    <t xml:space="preserve">UAC-CS-CV19-4555-2021</t>
  </si>
  <si>
    <t xml:space="preserve">UAC-CS-CV19-4557-2021</t>
  </si>
  <si>
    <t xml:space="preserve"> UAC-CS-CV19-4559-2021</t>
  </si>
  <si>
    <t xml:space="preserve">UAC-CS-CV19-4561-2021</t>
  </si>
  <si>
    <t xml:space="preserve">UAC-CS-CV19-4563-2021</t>
  </si>
  <si>
    <t xml:space="preserve">UAC-CS-CV19-4569-2021
</t>
  </si>
  <si>
    <t xml:space="preserve">UAC-CS-CV19-4571-2021</t>
  </si>
  <si>
    <t xml:space="preserve">UAC-CS-CV19-4573-2021</t>
  </si>
  <si>
    <t xml:space="preserve">UAC-CS-CV19-4576-2021</t>
  </si>
  <si>
    <t xml:space="preserve">UAC-CS-CV19-4578-2021</t>
  </si>
  <si>
    <t xml:space="preserve">UAC-CS-CV19-4580-2021</t>
  </si>
  <si>
    <t xml:space="preserve">UAC-CS-CV19-4581-2021</t>
  </si>
  <si>
    <t xml:space="preserve">UAC-CS-CV19-4819-2021</t>
  </si>
  <si>
    <t xml:space="preserve">UAC-CS-CV19-4822-2021</t>
  </si>
  <si>
    <t xml:space="preserve">UAC-CS-CV19-4840-2021</t>
  </si>
  <si>
    <t xml:space="preserve">UAC-CS-CV19-4841-2021</t>
  </si>
  <si>
    <t xml:space="preserve">UAC-CS-CV19-4843-2021</t>
  </si>
  <si>
    <t xml:space="preserve">UAC-CS-CV19-5137-2021</t>
  </si>
  <si>
    <t xml:space="preserve">UAC-CS-CV19-5139-2021</t>
  </si>
  <si>
    <t xml:space="preserve">UAC-CS-CV19-4823-2021</t>
  </si>
  <si>
    <t xml:space="preserve">UAC-CS-CV19-4825-2021</t>
  </si>
  <si>
    <t xml:space="preserve">UAC-CS-CV19-4829-2021</t>
  </si>
  <si>
    <t xml:space="preserve">UAC-CS-CV19-4655-2021</t>
  </si>
  <si>
    <t xml:space="preserve">UAC-CS-CV19-3586-2021</t>
  </si>
  <si>
    <t xml:space="preserve">UAC-CS-CV19-4660-2021</t>
  </si>
  <si>
    <t xml:space="preserve">UAC-CS-CV19-4663-2021</t>
  </si>
  <si>
    <t xml:space="preserve">UAC-CS-CV19-4669-2021</t>
  </si>
  <si>
    <t xml:space="preserve">UAC-CS-CV19-5015-2021</t>
  </si>
  <si>
    <t xml:space="preserve">UAC-CS-CV19-5017-2021</t>
  </si>
  <si>
    <t xml:space="preserve">UAC-CS-CV19-5019-2021</t>
  </si>
  <si>
    <t xml:space="preserve">UAC-CS-CV19-5021-2021</t>
  </si>
  <si>
    <t xml:space="preserve">UAC-CS-CV19-5023-2021</t>
  </si>
  <si>
    <t xml:space="preserve">UAC-CS-CV19-5025-2021</t>
  </si>
  <si>
    <t xml:space="preserve">UAC-CS-CV19-5031-2021</t>
  </si>
  <si>
    <t xml:space="preserve">UAC-CS-CV19-5033-2021</t>
  </si>
  <si>
    <t xml:space="preserve">UAC-CS-CV19-5035-2021</t>
  </si>
  <si>
    <t xml:space="preserve">UAC-CS-CV19-5038-2021</t>
  </si>
  <si>
    <t xml:space="preserve">UAC-CS-CV19-5040-2021</t>
  </si>
  <si>
    <t xml:space="preserve">UAC-CS-CV19-5044-2021</t>
  </si>
  <si>
    <t xml:space="preserve">UAC-CS-CV19-4856-2021</t>
  </si>
  <si>
    <t xml:space="preserve">UAC-CS-CV19-4833-2021</t>
  </si>
  <si>
    <t xml:space="preserve">UAC-CS-CV19-4879-2021</t>
  </si>
  <si>
    <t xml:space="preserve">UAC-CS-CV19-4883-2021</t>
  </si>
  <si>
    <t xml:space="preserve">UAC-CS-CV19-4887-2021</t>
  </si>
  <si>
    <t xml:space="preserve">UAC-CS-CV19-4889-2021</t>
  </si>
  <si>
    <t xml:space="preserve">UAC-CS-CV19-4895-2021</t>
  </si>
  <si>
    <t xml:space="preserve">UAC-CS-CV19-4897-2021</t>
  </si>
  <si>
    <t xml:space="preserve">UAC-CS-CV19-4899-2021</t>
  </si>
  <si>
    <t xml:space="preserve">UAC-CS-CV19-4901-2020</t>
  </si>
  <si>
    <t xml:space="preserve">UAC-CS-CV19-4903-2021</t>
  </si>
  <si>
    <t xml:space="preserve">UAC-CS-CV19-4905-2021</t>
  </si>
  <si>
    <t xml:space="preserve">UAC-CS-CV19-4907-2021</t>
  </si>
  <si>
    <t xml:space="preserve">UAC-CS-CV19-4909-2021</t>
  </si>
  <si>
    <t xml:space="preserve">UAC-CS-CV19-4911-2021</t>
  </si>
  <si>
    <t xml:space="preserve">UAC-CS-CV19-4913-2021</t>
  </si>
  <si>
    <t xml:space="preserve">UAC-CS-CV19-4915-2021</t>
  </si>
  <si>
    <t xml:space="preserve">UAC-CS-CV19-4917-2021</t>
  </si>
  <si>
    <t xml:space="preserve">UAC-CS-CV19-4919-2021</t>
  </si>
  <si>
    <t xml:space="preserve">UAC-CS-CV19-4922-2021</t>
  </si>
  <si>
    <t xml:space="preserve">UAC-CS-CV19-4923-2021</t>
  </si>
  <si>
    <t xml:space="preserve">UAC-CS-CV19-4927-2021</t>
  </si>
  <si>
    <t xml:space="preserve">UAC-CS-CV19-4931-2021</t>
  </si>
  <si>
    <t xml:space="preserve">UAC-CS-CV19-4933-2021</t>
  </si>
  <si>
    <t xml:space="preserve">UAC-CS-CV19-4937-2021</t>
  </si>
  <si>
    <t xml:space="preserve">UAC-CS-CV19-4939-2021</t>
  </si>
  <si>
    <t xml:space="preserve">UAC-CS-CV19-4941-2021</t>
  </si>
  <si>
    <t xml:space="preserve">UAC-CS-CV19-4943-2021</t>
  </si>
  <si>
    <t xml:space="preserve">UAC-CS-CV19-4949-2021</t>
  </si>
  <si>
    <t xml:space="preserve">UAC-CS-CV19-4951-2021</t>
  </si>
  <si>
    <t xml:space="preserve">UAC-CS-CV19-4953-2021</t>
  </si>
  <si>
    <t xml:space="preserve">UAC-CS-CV19-4959-2021</t>
  </si>
  <si>
    <t xml:space="preserve">UAC-CS-CV19-4962-2021</t>
  </si>
  <si>
    <t xml:space="preserve">UAC-CS-CV19-4965-2021</t>
  </si>
  <si>
    <t xml:space="preserve">UAC-CS-CV19-4968-2021</t>
  </si>
  <si>
    <t xml:space="preserve">UAC-CS-CV19-4970-2021</t>
  </si>
  <si>
    <t xml:space="preserve">UAC-CS-CV19-4972-2021</t>
  </si>
  <si>
    <t xml:space="preserve">UAC-CS-CV19-4977-2021</t>
  </si>
  <si>
    <t xml:space="preserve">UAC-CS-CV19-4979-2021</t>
  </si>
  <si>
    <t xml:space="preserve">UAC-CS-CV19-4981-2021</t>
  </si>
  <si>
    <t xml:space="preserve">UAC-CS-CV19-4983-2021</t>
  </si>
  <si>
    <t xml:space="preserve">UAC-CS-CV19-4991-2021</t>
  </si>
  <si>
    <t xml:space="preserve">UAC-CS-CV19-4993-2021</t>
  </si>
  <si>
    <t xml:space="preserve">UAC-CS-CV19-4995-2021</t>
  </si>
  <si>
    <t xml:space="preserve">UAC-CS-CV19-4997-2021</t>
  </si>
  <si>
    <t xml:space="preserve">UAC-CS-CV19-5001-202</t>
  </si>
  <si>
    <t xml:space="preserve">UAC-CS-CV19-5003-2021</t>
  </si>
  <si>
    <t xml:space="preserve">UAC-CS-CV19-4869-2021</t>
  </si>
  <si>
    <t xml:space="preserve">UAC-CS-CV19-5069-2021</t>
  </si>
  <si>
    <t xml:space="preserve">UAC-CS-CV19-5071-2021</t>
  </si>
  <si>
    <t xml:space="preserve">UAC-CS-CV19-5078-2021</t>
  </si>
  <si>
    <t xml:space="preserve">UAC-CS-CV19-5080-2021</t>
  </si>
  <si>
    <t xml:space="preserve">UAC-CS-CV19-5094-2021</t>
  </si>
  <si>
    <t xml:space="preserve">UAC-CS-CV19-5096-2021</t>
  </si>
  <si>
    <t xml:space="preserve">UAC-CS-CV19-5098-2021</t>
  </si>
  <si>
    <t xml:space="preserve">UAC-CS-CV19-5100-2021</t>
  </si>
  <si>
    <t xml:space="preserve">UAC-CS-CV19-5102-2021</t>
  </si>
  <si>
    <t xml:space="preserve">UAC-CS-CV19-5104-2021</t>
  </si>
  <si>
    <t xml:space="preserve">UAC-CS-CV19-5106-2021</t>
  </si>
  <si>
    <t xml:space="preserve">UAC-CS-CV19-5108-2021</t>
  </si>
  <si>
    <t xml:space="preserve">UAC-CS-CV19-5110-2021</t>
  </si>
  <si>
    <t xml:space="preserve">UAC-CS-CV19-5112-2021</t>
  </si>
  <si>
    <t xml:space="preserve">UAC-CS-CV19-5114-2021</t>
  </si>
  <si>
    <t xml:space="preserve">UAC-CS-CV19-5116-2021</t>
  </si>
  <si>
    <t xml:space="preserve">UAC-CS-CV19-5118-2021</t>
  </si>
  <si>
    <t xml:space="preserve">UAC-CS-CV19-5120-2021</t>
  </si>
  <si>
    <t xml:space="preserve">UAC-CS-CV19-5122-2021</t>
  </si>
  <si>
    <t xml:space="preserve">UAC-CS-CV19-5016-2021</t>
  </si>
  <si>
    <t xml:space="preserve">UAC-CS-CV19-5048-2021</t>
  </si>
  <si>
    <t xml:space="preserve">UAC-CS-CV19-5050-2021</t>
  </si>
  <si>
    <t xml:space="preserve">UAC-CS-CV19-5053-2021</t>
  </si>
  <si>
    <t xml:space="preserve">UAC-CS-CV19-5055-2021</t>
  </si>
  <si>
    <t xml:space="preserve">UAC-CS-CV19-5057-2021</t>
  </si>
  <si>
    <t xml:space="preserve">UAC-CS-CV19-5059-2021</t>
  </si>
  <si>
    <t xml:space="preserve">UAC-CS-CV19-5062-2021</t>
  </si>
  <si>
    <t xml:space="preserve">UAC-CS-CV19-5067-2021</t>
  </si>
  <si>
    <t xml:space="preserve">UAC-CS-CV19-5238-2021</t>
  </si>
  <si>
    <t xml:space="preserve">UAC-CS-CV19-5240-2021</t>
  </si>
  <si>
    <t xml:space="preserve">UAC-CS-CV19-5243-2021</t>
  </si>
  <si>
    <t xml:space="preserve">UAC-CS-CV19-5245-2021</t>
  </si>
  <si>
    <t xml:space="preserve">UAC-CS-CV19-5247-2021</t>
  </si>
  <si>
    <t xml:space="preserve">UAC-CS-CV19-5249-2021</t>
  </si>
  <si>
    <t xml:space="preserve">UAC-CS-CV19-5251-2021</t>
  </si>
  <si>
    <t xml:space="preserve">UAC-CS-CV19-5254-2021</t>
  </si>
  <si>
    <t xml:space="preserve">UAC-CS-CV19-5256-2021</t>
  </si>
  <si>
    <t xml:space="preserve">UAC-CS-CV19-5258-2021</t>
  </si>
  <si>
    <t xml:space="preserve">UAC-CS-CV19-5260-2021</t>
  </si>
  <si>
    <t xml:space="preserve">UAC-CS-CV19-5262-2021</t>
  </si>
  <si>
    <t xml:space="preserve">UAC-CS-CV19-5264-2021</t>
  </si>
  <si>
    <t xml:space="preserve">UAC-CS-CV19-5266-2021</t>
  </si>
  <si>
    <t xml:space="preserve">UAC-CS-CV19-5268-2021</t>
  </si>
  <si>
    <t xml:space="preserve">UAC-CS-CV19-5270-2021</t>
  </si>
  <si>
    <t xml:space="preserve">UAC-CS-CV19-5145-2021</t>
  </si>
  <si>
    <t xml:space="preserve">UAC-CS-CV19-5150-2021</t>
  </si>
  <si>
    <t xml:space="preserve">UAC-CS-CV19-5153-2021</t>
  </si>
  <si>
    <t xml:space="preserve">UAC-CS-CV19-5155-2021</t>
  </si>
  <si>
    <t xml:space="preserve">UAC-CS-CV19-5157-2021</t>
  </si>
  <si>
    <t xml:space="preserve">UAC-CS-CV19-4583-2021</t>
  </si>
  <si>
    <t xml:space="preserve">UAC-CS-CV19-4585-2021</t>
  </si>
  <si>
    <t xml:space="preserve">UAC-CS-CV19-4587-2021</t>
  </si>
  <si>
    <t xml:space="preserve">UAC-CS-CV19-4589-2021</t>
  </si>
  <si>
    <t xml:space="preserve">UAC-CS-CV19-4591-2021</t>
  </si>
  <si>
    <t xml:space="preserve">UAC-CS-CV19-4593-2021</t>
  </si>
  <si>
    <t xml:space="preserve">UAC-CS-CV19-4595-2021</t>
  </si>
  <si>
    <t xml:space="preserve">UAC-CS-CV19-4600-2021</t>
  </si>
  <si>
    <t xml:space="preserve">UAC-CS-CV19-5159-2021</t>
  </si>
  <si>
    <t xml:space="preserve">UAC-CS-CV19-5161-2021</t>
  </si>
  <si>
    <t xml:space="preserve">UAC-CS-CV19-5163-2021</t>
  </si>
  <si>
    <t xml:space="preserve">UAC-CS-CV19-5167-2021</t>
  </si>
  <si>
    <t xml:space="preserve">UAC-CS-CV19-5169-2021</t>
  </si>
  <si>
    <t xml:space="preserve">UAC-CS-CV19-5171-2021</t>
  </si>
  <si>
    <t xml:space="preserve">UAC-CS-CV19-5178-2021</t>
  </si>
  <si>
    <t xml:space="preserve">UAC-CS-CV19-5186-2021</t>
  </si>
  <si>
    <t xml:space="preserve">UAC-CS-CV19-5188-2021</t>
  </si>
  <si>
    <t xml:space="preserve">UAC-CS-CV19-5194-2021</t>
  </si>
  <si>
    <t xml:space="preserve">UAC-CS-CV19-5196-2021</t>
  </si>
  <si>
    <t xml:space="preserve">UAC-CS-CV19-5198-2021</t>
  </si>
  <si>
    <t xml:space="preserve">UAC-CS-CV19-5200-2021</t>
  </si>
  <si>
    <t xml:space="preserve">UAC-CS-CV19-5208-2021</t>
  </si>
  <si>
    <t xml:space="preserve">UAC-CS-CV19-5210-2021</t>
  </si>
  <si>
    <t xml:space="preserve">UAC-CS-CV19-5212-2021</t>
  </si>
  <si>
    <t xml:space="preserve">UAC-CS-CV19-5214-2021</t>
  </si>
  <si>
    <t xml:space="preserve">UAC-CS-CV19-5216-2021</t>
  </si>
  <si>
    <t xml:space="preserve">UAC-CS-CV19-5232-2021</t>
  </si>
  <si>
    <t xml:space="preserve">UAC-CS-CV19-5234-2021</t>
  </si>
  <si>
    <t xml:space="preserve">UAC-CS-CV19-5272-2021</t>
  </si>
  <si>
    <t xml:space="preserve">UAC-CS-CV19-5274-2021</t>
  </si>
  <si>
    <t xml:space="preserve">UAC-CS-CV19-5276-2021</t>
  </si>
  <si>
    <t xml:space="preserve">UAC-CS-CV19-5283-2021</t>
  </si>
  <si>
    <t xml:space="preserve">UAC-CS-CV19-5285-2021</t>
  </si>
  <si>
    <t xml:space="preserve">UAC-CS-CV19-5287-2021</t>
  </si>
  <si>
    <t xml:space="preserve">UAC-CS-CV19-5289-2021</t>
  </si>
  <si>
    <t xml:space="preserve">UAC-CS-CV19-5291-2021</t>
  </si>
  <si>
    <t xml:space="preserve">UAC-CS-CV19-5294-2021</t>
  </si>
  <si>
    <t xml:space="preserve">UAC-CS-CV19-5296-2021</t>
  </si>
  <si>
    <t xml:space="preserve">UAC-CS-CV19-5298-2021</t>
  </si>
  <si>
    <t xml:space="preserve">UAC-CS-CV19-5300-2021</t>
  </si>
  <si>
    <t xml:space="preserve">UAC-CS-CV19-5637-2021</t>
  </si>
  <si>
    <t xml:space="preserve">UAC-CS-CV19-5639-2021</t>
  </si>
  <si>
    <t xml:space="preserve">UAC-CS-CV19-5641-2021</t>
  </si>
  <si>
    <t xml:space="preserve">UAC-CS-CV19-5643-2021</t>
  </si>
  <si>
    <t xml:space="preserve">UAC-CS-CV19-5646-2021</t>
  </si>
  <si>
    <t xml:space="preserve">UAC-CS-CV19-5649-2021</t>
  </si>
  <si>
    <t xml:space="preserve">UAC-CS-CV19-5305-201</t>
  </si>
  <si>
    <t xml:space="preserve">UAC-CS-CV19-5307-2021</t>
  </si>
  <si>
    <t xml:space="preserve">UAC-CS-CV19-5311-2021</t>
  </si>
  <si>
    <t xml:space="preserve">UAC-CS-CV19-5312-2021
UAC-CS-CV19-5313-2021
</t>
  </si>
  <si>
    <t xml:space="preserve">UAC-CS-CV19-5315-2021</t>
  </si>
  <si>
    <t xml:space="preserve">UAC-CS-CV19-5319-2021</t>
  </si>
  <si>
    <t xml:space="preserve">UAC-CS-CV19-5321-2021</t>
  </si>
  <si>
    <t xml:space="preserve">UAC-CS-CV19-5323-2021</t>
  </si>
  <si>
    <t xml:space="preserve">UAC-CS-CV19-5339-2021</t>
  </si>
  <si>
    <t xml:space="preserve">UAC-CS-CV19-5341-2021</t>
  </si>
  <si>
    <t xml:space="preserve">UAC-CS-CV16-5343-2021</t>
  </si>
  <si>
    <t xml:space="preserve">UAC-CS-CV19-5345-2021</t>
  </si>
  <si>
    <t xml:space="preserve">UAC-CS-CV19-5352-2021</t>
  </si>
  <si>
    <t xml:space="preserve">UAC-CS-CV19-5359-2021</t>
  </si>
  <si>
    <t xml:space="preserve">UAC-CS-CV19-5360-2021</t>
  </si>
  <si>
    <t xml:space="preserve">UAC-CS-CV19-5381-2021</t>
  </si>
  <si>
    <t xml:space="preserve">UAC-CS-CV19-5383-2021</t>
  </si>
  <si>
    <t xml:space="preserve">UAC-CS-CV19-5224-2021</t>
  </si>
  <si>
    <t xml:space="preserve">UAC-CS-CV19-5226-2021</t>
  </si>
  <si>
    <t xml:space="preserve">UAC-CS-CV19-5363-2021</t>
  </si>
  <si>
    <t xml:space="preserve">UAC-CS-CV19-5365-2021</t>
  </si>
  <si>
    <t xml:space="preserve">UAC-CS-CV19-5367-2021</t>
  </si>
  <si>
    <t xml:space="preserve">UAC-CS-CV19-5369-2021</t>
  </si>
  <si>
    <t xml:space="preserve">UAC-CS-CV19-5373-2021</t>
  </si>
  <si>
    <t xml:space="preserve">UAC-CS-CV19-5375-2021</t>
  </si>
  <si>
    <t xml:space="preserve">UAC-CS-CV19-5377-2021</t>
  </si>
  <si>
    <t xml:space="preserve">UAC-CS-CV19-5379-2021</t>
  </si>
  <si>
    <t xml:space="preserve">UAC-CS-CV19-5405-2021</t>
  </si>
  <si>
    <t xml:space="preserve">UAC-CS-CV19-5386-2021</t>
  </si>
  <si>
    <t xml:space="preserve">UAC-CS-CV19-5402-2021</t>
  </si>
  <si>
    <t xml:space="preserve">UAC-CS-CV19-5407-2021</t>
  </si>
  <si>
    <t xml:space="preserve">UAC-CS-CV19-5409-2021</t>
  </si>
  <si>
    <t xml:space="preserve">UAC-CS-CV19-5414-2021</t>
  </si>
  <si>
    <t xml:space="preserve">UAC-CS-CV19-5421-2021</t>
  </si>
  <si>
    <t xml:space="preserve">UAC-CS-CV19-5423-2021</t>
  </si>
  <si>
    <t xml:space="preserve">UAC-CS-CV19-5427-2021</t>
  </si>
  <si>
    <t xml:space="preserve">UAC-CS-CV19-5429-2021</t>
  </si>
  <si>
    <t xml:space="preserve">UAC-CS-CV19-5431-2021</t>
  </si>
  <si>
    <t xml:space="preserve">UAC-CS-CV19-5441-2021</t>
  </si>
  <si>
    <t xml:space="preserve">UAC-CS-CV19-5443-2021</t>
  </si>
  <si>
    <t xml:space="preserve">UAC-CS-CV19-5445-2021</t>
  </si>
  <si>
    <t xml:space="preserve">UAC-CS-CV19-5448-2021</t>
  </si>
  <si>
    <t xml:space="preserve">UAC-CS-CV19-5450-2021</t>
  </si>
  <si>
    <t xml:space="preserve">UAC-CS-CV19-5453-2021</t>
  </si>
  <si>
    <t xml:space="preserve">UAC-CS-CV19-5455- 2021</t>
  </si>
  <si>
    <t xml:space="preserve">UAC-CS-CV19-5457-2021</t>
  </si>
  <si>
    <t xml:space="preserve">UAC-CS-CV19-5459-2021</t>
  </si>
  <si>
    <t xml:space="preserve">UAC-CS-CV19-4929-2021</t>
  </si>
  <si>
    <t xml:space="preserve">UAC-CS-CV19-5464-2021</t>
  </si>
  <si>
    <t xml:space="preserve">UAC-CS-CV19-5466-2021</t>
  </si>
  <si>
    <t xml:space="preserve">UAC-CS-CV19-5468-2021</t>
  </si>
  <si>
    <t xml:space="preserve">UAC-CS-CV19-5710-2021</t>
  </si>
  <si>
    <t xml:space="preserve">UAC-CS-CV19-5713-2021</t>
  </si>
  <si>
    <t xml:space="preserve">UAC-CS-CV19-5714-2021</t>
  </si>
  <si>
    <t xml:space="preserve">UAC-CS-CV19-5716-2021</t>
  </si>
  <si>
    <t xml:space="preserve">UAC-CS-CV19-5719-2021</t>
  </si>
  <si>
    <t xml:space="preserve">UAC-CS-CV19-5481-2021</t>
  </si>
  <si>
    <t xml:space="preserve">UAC-CS-CV19-5484-2021</t>
  </si>
  <si>
    <t xml:space="preserve">UAC-CS-CV19-5486-2021</t>
  </si>
  <si>
    <t xml:space="preserve">UAC-CS-CV19-5489-2021</t>
  </si>
  <si>
    <t xml:space="preserve">UAC-CS-CV19-5492-2021</t>
  </si>
  <si>
    <t xml:space="preserve">UAC-CS-CV19-5494-2021</t>
  </si>
  <si>
    <t xml:space="preserve">UAC-CS-CV19-5496-2021</t>
  </si>
  <si>
    <t xml:space="preserve">UAC-CS-CV19-5509-2021</t>
  </si>
  <si>
    <t xml:space="preserve">UAC-CS-CV19-5511-2021</t>
  </si>
  <si>
    <t xml:space="preserve">UAC-CS-CV19-5513-2021</t>
  </si>
  <si>
    <t xml:space="preserve">UAC-CS-CV19-5514-2021</t>
  </si>
  <si>
    <t xml:space="preserve">UAC-CS-CV19-5516-2021</t>
  </si>
  <si>
    <t xml:space="preserve">UAC-CS-CV19-5611-2021</t>
  </si>
  <si>
    <t xml:space="preserve">UAC-CS-CV19-5613-2021</t>
  </si>
  <si>
    <t xml:space="preserve">UAC-CS-CV19-5615-2021</t>
  </si>
  <si>
    <t xml:space="preserve">UAC-CS-CV19-5617-2021</t>
  </si>
  <si>
    <t xml:space="preserve">UAC-CS-CV19-5619-2021</t>
  </si>
  <si>
    <t xml:space="preserve">UAC-CS-CV19-5621-2021</t>
  </si>
  <si>
    <t xml:space="preserve">UAC-CS-CV19-5623-2021</t>
  </si>
  <si>
    <t xml:space="preserve">UAC-CS-CV19-5625-2021</t>
  </si>
  <si>
    <t xml:space="preserve">UAC-CS-CV19-5771-2021</t>
  </si>
  <si>
    <t xml:space="preserve">UAC-CS-CV19-5775-2021</t>
  </si>
  <si>
    <t xml:space="preserve">UAC-CS-CV19-5777-2021</t>
  </si>
  <si>
    <t xml:space="preserve">UAC-CS-CV19-5779-2021</t>
  </si>
  <si>
    <t xml:space="preserve">UAC-CS-CV19-5781-2021</t>
  </si>
  <si>
    <t xml:space="preserve">UAC-CS-CV19-5783-2021</t>
  </si>
  <si>
    <t xml:space="preserve">UAC-CS-CV19-5785-2021</t>
  </si>
  <si>
    <t xml:space="preserve">UAC-CS-CV19-5791-2021</t>
  </si>
  <si>
    <t xml:space="preserve">UAC-CS-CV19-5793-2021</t>
  </si>
  <si>
    <t xml:space="preserve">UAC-CS-CV19-5795-2021</t>
  </si>
  <si>
    <t xml:space="preserve">UAC-CS-CV19-5797-2021</t>
  </si>
  <si>
    <t xml:space="preserve">UAC-CS-CV19-5799-2021</t>
  </si>
  <si>
    <t xml:space="preserve">UAC-CS-CV19-5878-2021</t>
  </si>
  <si>
    <t xml:space="preserve">UAC-CS-CV19-5880-2021</t>
  </si>
  <si>
    <t xml:space="preserve">UAC-CS-CV19-5882-2021</t>
  </si>
  <si>
    <t xml:space="preserve">2021-06-31</t>
  </si>
  <si>
    <t xml:space="preserve">UAC-CS-CV19-5888- 2021</t>
  </si>
  <si>
    <t xml:space="preserve">UAC-CS-CV19-5890-2021</t>
  </si>
  <si>
    <t xml:space="preserve">UAC-CS-CV19-5892-2021</t>
  </si>
  <si>
    <t xml:space="preserve">UAC-CS-CV19-5652-2021</t>
  </si>
  <si>
    <t xml:space="preserve">UAC-CS-CV19-5654-2021</t>
  </si>
  <si>
    <t xml:space="preserve">UAC-CS-CV19-5656-2021</t>
  </si>
  <si>
    <t xml:space="preserve">UAC-CS-CV19-5658-2021</t>
  </si>
  <si>
    <t xml:space="preserve">UAC-CS-CV19-5671-2021</t>
  </si>
  <si>
    <t xml:space="preserve">UAC-CS-CV19-5673-2021</t>
  </si>
  <si>
    <t xml:space="preserve">UAC-CS-CV19-5679-2021</t>
  </si>
  <si>
    <t xml:space="preserve">UAC-CS-CV19-5683-2021</t>
  </si>
  <si>
    <t xml:space="preserve">UAC-CS-CV19-5687-2021</t>
  </si>
  <si>
    <t xml:space="preserve">UAC-CS-CV19-5691-2021</t>
  </si>
  <si>
    <t xml:space="preserve">UAC-CS-CV19-5694-2021</t>
  </si>
  <si>
    <t xml:space="preserve">UAC-CS-CV19-5696-2021</t>
  </si>
  <si>
    <t xml:space="preserve">UAC-CS-CV19-5833-2021</t>
  </si>
  <si>
    <t xml:space="preserve">UAC-CS-CV19-5836-2021</t>
  </si>
  <si>
    <t xml:space="preserve">UAC-CS-CV19-5839-2021</t>
  </si>
  <si>
    <t xml:space="preserve">UAC-CS-CV19-5841-2021</t>
  </si>
  <si>
    <t xml:space="preserve">UAC-CS-CV19-5843-2021</t>
  </si>
  <si>
    <t xml:space="preserve">UAC-CS-CV19-5848-2021</t>
  </si>
  <si>
    <t xml:space="preserve">UAC-CS-CV19-5724-2021</t>
  </si>
  <si>
    <t xml:space="preserve">UAC-CS-CV19-5727-2021</t>
  </si>
  <si>
    <t xml:space="preserve">UAC-CS-CV19-5731-2021</t>
  </si>
  <si>
    <t xml:space="preserve">UAC-CS-CV19-5733-2021</t>
  </si>
  <si>
    <t xml:space="preserve">UAC-CS-CV19-5737-2021</t>
  </si>
  <si>
    <t xml:space="preserve">UAC-CS-CV19-5755-2021</t>
  </si>
  <si>
    <t xml:space="preserve">UAC-CS-CV19-5757-2021</t>
  </si>
  <si>
    <t xml:space="preserve">UA-CS-CV19-5763-2021</t>
  </si>
  <si>
    <t xml:space="preserve">UAC-CS-CV19-5634-2021</t>
  </si>
  <si>
    <t xml:space="preserve">UAC-CS-CV19-5809-2021</t>
  </si>
  <si>
    <t xml:space="preserve">UAC-CS-CV19-5765-2021</t>
  </si>
  <si>
    <t xml:space="preserve">UAC-CS-CV19-5767-2021</t>
  </si>
  <si>
    <t xml:space="preserve">UAC-CS-CV19-5769-2021</t>
  </si>
  <si>
    <t xml:space="preserve">UAC-CS-CV19-5801-2021</t>
  </si>
  <si>
    <t xml:space="preserve">UAC-CS-CV19-5802-2021</t>
  </si>
  <si>
    <t xml:space="preserve">UAC-CS-CV19-5804-2021</t>
  </si>
  <si>
    <t xml:space="preserve">UAC-CS-CV19-5806-2021</t>
  </si>
  <si>
    <t xml:space="preserve">UAC-CS-CV19-5808-2021</t>
  </si>
  <si>
    <t xml:space="preserve">UAC-CS-CV19-5928-2021</t>
  </si>
  <si>
    <t xml:space="preserve">UAC-CS-CV19-5933-2021</t>
  </si>
  <si>
    <t xml:space="preserve">UAC-CS-CV19-5811-2021</t>
  </si>
  <si>
    <t xml:space="preserve">UAC-CS-CV19-5813-2021</t>
  </si>
  <si>
    <t xml:space="preserve">UAC-CS-CV19-5817-2021</t>
  </si>
  <si>
    <t xml:space="preserve">UAC-CS-CV19-5819-2021</t>
  </si>
  <si>
    <t xml:space="preserve">UAC-CS-CV19-5821-2021</t>
  </si>
  <si>
    <t xml:space="preserve">UAC-CS-CV19-5823-2021</t>
  </si>
  <si>
    <t xml:space="preserve">UAC-CS-CV19-5825-2021</t>
  </si>
  <si>
    <t xml:space="preserve">UAC-CS-CV19-5827-2021</t>
  </si>
  <si>
    <t xml:space="preserve">UAC-CS-CV19-5829-2021</t>
  </si>
  <si>
    <t xml:space="preserve">UAC-CS-CV19-5896-2021</t>
  </si>
  <si>
    <t xml:space="preserve">UAC-CS-CV19-5911-2021</t>
  </si>
  <si>
    <t xml:space="preserve">UAC-CS-CV19-5913-2021</t>
  </si>
  <si>
    <t xml:space="preserve">UAC-CS-CV19-5915-2021</t>
  </si>
  <si>
    <t xml:space="preserve">UAC-CS-CV19-5917-2021</t>
  </si>
  <si>
    <t xml:space="preserve">UAC-CS-CV19-5919-2021</t>
  </si>
  <si>
    <t xml:space="preserve">UAC-CS-CV19-5921-2021</t>
  </si>
  <si>
    <t xml:space="preserve">UAC-CS-CV19-5923-2021</t>
  </si>
  <si>
    <t xml:space="preserve">UAC-CS-CV19-5925-2021</t>
  </si>
  <si>
    <t xml:space="preserve">UAC-CS-CV19-5943-2021</t>
  </si>
  <si>
    <t xml:space="preserve">UAC-CS-CV19-5945-2021</t>
  </si>
  <si>
    <t xml:space="preserve">UAC-CS-CV19-5948-2021</t>
  </si>
  <si>
    <t xml:space="preserve">UAC-CS-CV19-5950-2021</t>
  </si>
  <si>
    <t xml:space="preserve">UAC-CS-CV19-5959-2021</t>
  </si>
  <si>
    <t xml:space="preserve">UAC-CS-CV19-5951-2021</t>
  </si>
  <si>
    <t xml:space="preserve">UAC-CS-CV19-5955-2021</t>
  </si>
  <si>
    <t xml:space="preserve">UAC-CS-CV19-5535-2021</t>
  </si>
  <si>
    <t xml:space="preserve">UAC-CS-CV19-5537-2021</t>
  </si>
  <si>
    <t xml:space="preserve">UAC-CS-CV19-5539-2021</t>
  </si>
  <si>
    <t xml:space="preserve">UAC-CS-CV19-5541-2021</t>
  </si>
  <si>
    <t xml:space="preserve">UAC-CS-CV19-5543-2021</t>
  </si>
  <si>
    <t xml:space="preserve">UAC-CS-CV19-5545-2021</t>
  </si>
  <si>
    <t xml:space="preserve">UAC-CS-CV19-5546-2021</t>
  </si>
  <si>
    <t xml:space="preserve">UAC-CS-CV19-5548-2021</t>
  </si>
  <si>
    <t xml:space="preserve">UAC-CS-CV19-5550-2021</t>
  </si>
  <si>
    <t xml:space="preserve">UAC-CS-CV19-5556-2021</t>
  </si>
  <si>
    <t xml:space="preserve">UAC-CS-CV19-5560-2021</t>
  </si>
  <si>
    <t xml:space="preserve">UAC-CS-CV19-5562-2021</t>
  </si>
  <si>
    <t xml:space="preserve">UAC-CS-CV19-5570-2021</t>
  </si>
  <si>
    <t xml:space="preserve">UAC-CS-CV19-5572-2021</t>
  </si>
  <si>
    <t xml:space="preserve">UAC-CS-CV19-5574-2021</t>
  </si>
  <si>
    <t xml:space="preserve">UAC-CS-CV19-5576-2021</t>
  </si>
  <si>
    <t xml:space="preserve">UAC-CS-CV19-5578-2021</t>
  </si>
  <si>
    <t xml:space="preserve">UAC-CS-CV19-5582-2021</t>
  </si>
  <si>
    <t xml:space="preserve">UAC-CS-CV19-5586-2021</t>
  </si>
  <si>
    <t xml:space="preserve">UAC-CS-CV19-5588-2021</t>
  </si>
  <si>
    <t xml:space="preserve">UAC-CS-CV19-5591-2021</t>
  </si>
  <si>
    <t xml:space="preserve">UAC-CS-CV19-5599-2021</t>
  </si>
  <si>
    <t xml:space="preserve">UAC-CS-CV19-6187-2021</t>
  </si>
  <si>
    <t xml:space="preserve">UAC-CS-CV19-6190-2021</t>
  </si>
  <si>
    <t xml:space="preserve">UAC-CS-CV19-6191-2021</t>
  </si>
  <si>
    <t xml:space="preserve">UAC-CS-CV19-6193-2021</t>
  </si>
  <si>
    <t xml:space="preserve">UAC-CS-CV19-6195-2021</t>
  </si>
  <si>
    <t xml:space="preserve">UAC-CS-CV19-6323-2021</t>
  </si>
  <si>
    <t xml:space="preserve">UAC-CS-CV19-6326-2021</t>
  </si>
  <si>
    <t xml:space="preserve">UAC-CS-CV19-6328-2021</t>
  </si>
  <si>
    <t xml:space="preserve">UAC-CS-CV19-6334-2021</t>
  </si>
  <si>
    <t xml:space="preserve">UAC-CS-CV19-6336-2021</t>
  </si>
  <si>
    <t xml:space="preserve">UAC-CS-CV19-6338-2021</t>
  </si>
  <si>
    <t xml:space="preserve">UAC-CS-CV19-6347-2021</t>
  </si>
  <si>
    <t xml:space="preserve">UAC-CS-CV19-6351-2021</t>
  </si>
  <si>
    <t xml:space="preserve">UAC-CS-CV19-6355-2021</t>
  </si>
  <si>
    <t xml:space="preserve">UAC-CS-CV19-5964-2021</t>
  </si>
  <si>
    <t xml:space="preserve">UAC-CS-CV19-5966-2021</t>
  </si>
  <si>
    <t xml:space="preserve">UAC-CS-CV19-5968-2021</t>
  </si>
  <si>
    <t xml:space="preserve">UAC-CS-CV19-5971-2021</t>
  </si>
  <si>
    <t xml:space="preserve">UAC-CS-CV19-5973-2021</t>
  </si>
  <si>
    <t xml:space="preserve">UAC-CS-CV19-5982-2021</t>
  </si>
  <si>
    <t xml:space="preserve">UAC-CS-CV19-5983-2021</t>
  </si>
  <si>
    <t xml:space="preserve">UAC-CS-CV19-5984-2021</t>
  </si>
  <si>
    <t xml:space="preserve">UAC-CS-CV19-5986-2021</t>
  </si>
  <si>
    <t xml:space="preserve">UAC-CS-CV19-5987-2021</t>
  </si>
  <si>
    <t xml:space="preserve">UAC-CS-CV19-5988-2021</t>
  </si>
  <si>
    <t xml:space="preserve">UAC-CS-CV19-5998-2021</t>
  </si>
  <si>
    <t xml:space="preserve">UAC-CS-CV19-5999-2021</t>
  </si>
  <si>
    <t xml:space="preserve">UAC-CS-CV19-5992-2021</t>
  </si>
  <si>
    <t xml:space="preserve">UAC-CS-CV19-6004-2021</t>
  </si>
  <si>
    <t xml:space="preserve">UAC-CS-CV19-6005-2021</t>
  </si>
  <si>
    <t xml:space="preserve">UAC-CS-CV19-6006-2021</t>
  </si>
  <si>
    <t xml:space="preserve">UAC-CS-CV19-6007-2021</t>
  </si>
  <si>
    <t xml:space="preserve">UAC-CS-CV19-6008-2021</t>
  </si>
  <si>
    <t xml:space="preserve">UAC-CS-CV19-6009-2021</t>
  </si>
  <si>
    <t xml:space="preserve">UAC-CS-CV19-6011-2021</t>
  </si>
  <si>
    <t xml:space="preserve">UAC-CS-CV19-6012-2021</t>
  </si>
  <si>
    <t xml:space="preserve">UAC-CS-CV19-6013-2021</t>
  </si>
  <si>
    <t xml:space="preserve">UAC-CS-CV19-6014-2021</t>
  </si>
  <si>
    <t xml:space="preserve">UAC-CS-CV19-6015-2021</t>
  </si>
  <si>
    <t xml:space="preserve">UAC-CS-CV19-6016-2021</t>
  </si>
  <si>
    <t xml:space="preserve">UAC-CS-CV19-6017-2021</t>
  </si>
  <si>
    <t xml:space="preserve">UAC-CS-CV19-6023-2021</t>
  </si>
  <si>
    <t xml:space="preserve">UAC-CS-CV19-6025-2021</t>
  </si>
  <si>
    <t xml:space="preserve">UAC-CS-CV19-6027-2021</t>
  </si>
  <si>
    <t xml:space="preserve">UAC-CS-CV19-6034-2021</t>
  </si>
  <si>
    <t xml:space="preserve">UAC-CS-CV19-6036-2021</t>
  </si>
  <si>
    <t xml:space="preserve">UAC-CS-CV19-6040-2021</t>
  </si>
  <si>
    <t xml:space="preserve">UAC-CS-CV19-6042-2021</t>
  </si>
  <si>
    <t xml:space="preserve">UAC-CS-CV19-6044-2021</t>
  </si>
  <si>
    <t xml:space="preserve">UAC-CS-CV19-6046-2021</t>
  </si>
  <si>
    <t xml:space="preserve">UAC-CS-CV19-6048-2021</t>
  </si>
  <si>
    <t xml:space="preserve">UAC-CS-CV19-6050-2021</t>
  </si>
  <si>
    <t xml:space="preserve">UAC-CS-CV19-6052-2021</t>
  </si>
  <si>
    <t xml:space="preserve">UAC-CS-CV19-6054-2021</t>
  </si>
  <si>
    <t xml:space="preserve">UAC-CS-CV19-6056-2021</t>
  </si>
  <si>
    <t xml:space="preserve">UAC-CS-CV19-6058-2021</t>
  </si>
  <si>
    <t xml:space="preserve">UAC-CS-CV19-6060-2021</t>
  </si>
  <si>
    <t xml:space="preserve">UAC-CS-CV19-6062-2021</t>
  </si>
  <si>
    <t xml:space="preserve">UAC-CS-CV19-6102-2021</t>
  </si>
  <si>
    <t xml:space="preserve">UAC-CS-CV19-6104-2021</t>
  </si>
  <si>
    <t xml:space="preserve">UAC-CS-CV19-6107-2021</t>
  </si>
  <si>
    <t xml:space="preserve">UAC-CS-CV19-6066-2021</t>
  </si>
  <si>
    <t xml:space="preserve">UAC-CS-CV19-6067-2021</t>
  </si>
  <si>
    <t xml:space="preserve">UAC-CS-CV19-6068-2021</t>
  </si>
  <si>
    <t xml:space="preserve">UAC-CS-CV19-6069-2021</t>
  </si>
  <si>
    <t xml:space="preserve">UAC-CS-CV19-6070-2021</t>
  </si>
  <si>
    <t xml:space="preserve">UAC-CS-CV19-6071-2021</t>
  </si>
  <si>
    <t xml:space="preserve">UAC-CS-CV19-6072-2021</t>
  </si>
  <si>
    <t xml:space="preserve">UAC-CS-CV19-6073-2021</t>
  </si>
  <si>
    <t xml:space="preserve">UAC-CS-CV19-6074-2021</t>
  </si>
  <si>
    <t xml:space="preserve">UAC-CS-CV19-6075-2021</t>
  </si>
  <si>
    <t xml:space="preserve">UAC-CS-CV19-6076-2021</t>
  </si>
  <si>
    <t xml:space="preserve">UAC-CS-CV19-6077-2021</t>
  </si>
  <si>
    <t xml:space="preserve">UAC-CS-CV19-6078-2021</t>
  </si>
  <si>
    <t xml:space="preserve">UAC-CS-CV19-6079-2021</t>
  </si>
  <si>
    <t xml:space="preserve">UAC-CS-CV19-6080-2021</t>
  </si>
  <si>
    <t xml:space="preserve">UAC-CS-CV19-6082-2021</t>
  </si>
  <si>
    <t xml:space="preserve">UAC-CS-CV19-6083-2021</t>
  </si>
  <si>
    <t xml:space="preserve">UAC-CS-CV19-6084-2021</t>
  </si>
  <si>
    <t xml:space="preserve">UAC-CS-CV19-6086-2021</t>
  </si>
  <si>
    <t xml:space="preserve">UAC-CS-CV19-6087-2021</t>
  </si>
  <si>
    <t xml:space="preserve">UAC-CS-CV19-6088-2021</t>
  </si>
  <si>
    <t xml:space="preserve">UAC-CS-CV19-6089-2021</t>
  </si>
  <si>
    <t xml:space="preserve">UAC-CS-CV19-6090-2021</t>
  </si>
  <si>
    <t xml:space="preserve">UAC-CS-CV19-6091-2021</t>
  </si>
  <si>
    <t xml:space="preserve">UAC-CS-CV19-6092-2021</t>
  </si>
  <si>
    <t xml:space="preserve">UAC-CS-CV19-6093-2021</t>
  </si>
  <si>
    <t xml:space="preserve">UAC-CS-CV19-6094-2021</t>
  </si>
  <si>
    <t xml:space="preserve">UAC-CS-CV19-6095-2021</t>
  </si>
  <si>
    <t xml:space="preserve">UAC-CS-CV19-6096-2021</t>
  </si>
  <si>
    <t xml:space="preserve">UAC-CS-CV19-6097-2021</t>
  </si>
  <si>
    <t xml:space="preserve">UAC-CS-CV19-6098-2021</t>
  </si>
  <si>
    <t xml:space="preserve">UAC-CS-CV19-6099-2021</t>
  </si>
  <si>
    <t xml:space="preserve">UAC-CS-CV19-6100-2021</t>
  </si>
  <si>
    <t xml:space="preserve">UAC-CS-CV19-6116-2021</t>
  </si>
  <si>
    <t xml:space="preserve">UAC-CS-CV19-6117-2021</t>
  </si>
  <si>
    <t xml:space="preserve">UAC-CS-CV19-6118-2021</t>
  </si>
  <si>
    <t xml:space="preserve">UAC-CS-CV19-6119-2021</t>
  </si>
  <si>
    <t xml:space="preserve">UAC-CS-CV19-6120-2021</t>
  </si>
  <si>
    <t xml:space="preserve">UAC-CS-CV19-6121-2021</t>
  </si>
  <si>
    <t xml:space="preserve">UAC-CS-CV19-6122-2021</t>
  </si>
  <si>
    <t xml:space="preserve">UAC-CS-CV19-6123-2021</t>
  </si>
  <si>
    <t xml:space="preserve">UAC-CS-CV19-6124-2021</t>
  </si>
  <si>
    <t xml:space="preserve">UAC-CS-CV19-6125-2021</t>
  </si>
  <si>
    <t xml:space="preserve">UAC-CS-CV19-6126-2021</t>
  </si>
  <si>
    <t xml:space="preserve">UAC-CS-CV19-6127-2021</t>
  </si>
  <si>
    <t xml:space="preserve">UAC-CS-CV19-6128-2021</t>
  </si>
  <si>
    <t xml:space="preserve">UAC-CS-CV19-5851-2021</t>
  </si>
  <si>
    <t xml:space="preserve">UAC-CS-CV19-5855-2021</t>
  </si>
  <si>
    <t xml:space="preserve">UAC-CS-CV19-5856-2021</t>
  </si>
  <si>
    <t xml:space="preserve">UAC-CS-CV19-5858-2021</t>
  </si>
  <si>
    <t xml:space="preserve">UAC-CS-CV19-5860-2021</t>
  </si>
  <si>
    <t xml:space="preserve">UAC-CS-CV19-5862-2021</t>
  </si>
  <si>
    <t xml:space="preserve">UAC-CS-CV19-5867-2021</t>
  </si>
  <si>
    <t xml:space="preserve">UAC-CS-CV19-5872-2021</t>
  </si>
  <si>
    <t xml:space="preserve">UAC-CS-CV19-5874-2021</t>
  </si>
  <si>
    <t xml:space="preserve">UAC-CS-CV19-6497-2021</t>
  </si>
  <si>
    <t xml:space="preserve">UAC-CS-CV19-6506-2021</t>
  </si>
  <si>
    <t xml:space="preserve">UAC-CS-CV19-6131-2020</t>
  </si>
  <si>
    <t xml:space="preserve">UAC-CS-CV19-6133-2021</t>
  </si>
  <si>
    <t xml:space="preserve">UAC-CS-CV19-6135-2021</t>
  </si>
  <si>
    <t xml:space="preserve">UAC-CS-CV19-6137-2021</t>
  </si>
  <si>
    <t xml:space="preserve">UAC-CS-CV19-6156-2021</t>
  </si>
  <si>
    <t xml:space="preserve">UAC-CS-CV19-6158-2021</t>
  </si>
  <si>
    <t xml:space="preserve">UAC-CS-CV19-6162-2021 </t>
  </si>
  <si>
    <t xml:space="preserve">UAC-CS-CV19-6164-2021</t>
  </si>
  <si>
    <t xml:space="preserve">UAC-CS-CV19-6166-2021</t>
  </si>
  <si>
    <t xml:space="preserve">UAC-CS-CV19-6211-2021</t>
  </si>
  <si>
    <t xml:space="preserve">UAC-CS-CV19-6213-2021</t>
  </si>
  <si>
    <t xml:space="preserve">UAC-CS-CV19-6216-2021</t>
  </si>
  <si>
    <t xml:space="preserve">UAC-CS-CV19-6219-2021</t>
  </si>
  <si>
    <t xml:space="preserve">UAC-CS-CV19-6223-2021</t>
  </si>
  <si>
    <t xml:space="preserve">UAC-CS-CV19-6225-2021</t>
  </si>
  <si>
    <t xml:space="preserve">UAC-CS-CV19-6227-2021</t>
  </si>
  <si>
    <t xml:space="preserve">UAC-CS-CV19-6238-2021</t>
  </si>
  <si>
    <t xml:space="preserve">UAC-CS-CV19-6239-2021</t>
  </si>
  <si>
    <t xml:space="preserve">UAC-CS-CV19-6241-2021</t>
  </si>
  <si>
    <t xml:space="preserve">UAC-CS-CV19-6243-2021</t>
  </si>
  <si>
    <t xml:space="preserve">UAC-CS-CV19-6251-2021</t>
  </si>
  <si>
    <t xml:space="preserve">UAC-CS-CV19-6253-2021</t>
  </si>
  <si>
    <t xml:space="preserve">UAC-CS-CV19-6256-2021</t>
  </si>
  <si>
    <t xml:space="preserve">UAC-CS-CV19-6258-2021</t>
  </si>
  <si>
    <t xml:space="preserve">UAC-CS-CV19-6268-2021</t>
  </si>
  <si>
    <t xml:space="preserve">2021-06--08</t>
  </si>
  <si>
    <t xml:space="preserve">UAC-CS-CV19-6272-2021</t>
  </si>
  <si>
    <t xml:space="preserve">UAC-CS-CV19-6280-2021</t>
  </si>
  <si>
    <t xml:space="preserve">UAC-CS-CV19-6282-2021</t>
  </si>
  <si>
    <t xml:space="preserve">UAC-CS-CV19-6284-2021</t>
  </si>
  <si>
    <t xml:space="preserve">UAC-CS-CV19-6286-2021</t>
  </si>
  <si>
    <t xml:space="preserve">UAC-CS-CV19-6288-2021</t>
  </si>
  <si>
    <t xml:space="preserve">UAC-CS-CV19-6290-2021</t>
  </si>
  <si>
    <t xml:space="preserve">UAC-CS-CV19-6292-2021</t>
  </si>
  <si>
    <t xml:space="preserve">UAC-CS-CV19-6294-2021</t>
  </si>
  <si>
    <t xml:space="preserve">UAC-CS-CV19-6297-2021</t>
  </si>
  <si>
    <t xml:space="preserve">UAC-CS-CV19-6299-2021</t>
  </si>
  <si>
    <t xml:space="preserve">UAC-CS-CV19-6301-2021</t>
  </si>
  <si>
    <t xml:space="preserve">UAC-CS-CV19-6302-2021</t>
  </si>
  <si>
    <t xml:space="preserve">UAC-CS-CV19-6305-2021</t>
  </si>
  <si>
    <t xml:space="preserve">UAC-CS-CV19-6307-2021</t>
  </si>
  <si>
    <t xml:space="preserve">UAC-CS-CV19-6357-2021</t>
  </si>
  <si>
    <t xml:space="preserve">UAC-CS-CV19-6359-2021</t>
  </si>
  <si>
    <t xml:space="preserve">UAC-CS-CV19-6361-2021</t>
  </si>
  <si>
    <t xml:space="preserve">UAC-CS-CV19-6365-2021</t>
  </si>
  <si>
    <t xml:space="preserve">UAC-CS-CV19-6367-2021</t>
  </si>
  <si>
    <t xml:space="preserve">UAC-CS-CV19-6373-2021</t>
  </si>
  <si>
    <t xml:space="preserve">UAC-CS-CV19-6379-2021</t>
  </si>
  <si>
    <t xml:space="preserve">UAC-CS-CV19-6381-2021</t>
  </si>
  <si>
    <t xml:space="preserve">UAC-CS-CV19-6388-2021</t>
  </si>
  <si>
    <t xml:space="preserve">UAC-CS-CV19-6415-2021</t>
  </si>
  <si>
    <t xml:space="preserve">UAC-CS-CV19-6417-2021</t>
  </si>
  <si>
    <t xml:space="preserve">UAC-CS-CV19-6423-2021</t>
  </si>
  <si>
    <t xml:space="preserve">UAC-CS-CV19-6425-2021</t>
  </si>
  <si>
    <t xml:space="preserve">UAC-CS-CV19-6427-2021</t>
  </si>
  <si>
    <t xml:space="preserve">UAC-CS-CV19-6429-2021</t>
  </si>
  <si>
    <t xml:space="preserve">UAC-CS-CV19-6432-2021</t>
  </si>
  <si>
    <t xml:space="preserve">UAC-CS-CV19-6434-2021</t>
  </si>
  <si>
    <t xml:space="preserve">UAC-CS-CV19-6441-2021</t>
  </si>
  <si>
    <t xml:space="preserve">UAC-CS-CV19-6446-2021</t>
  </si>
  <si>
    <t xml:space="preserve">UAC-CS-CV19-6448-2021</t>
  </si>
  <si>
    <t xml:space="preserve">UAC-CS-CV19-6450-2021</t>
  </si>
  <si>
    <t xml:space="preserve">UAC-CS-CV19-6452-2021</t>
  </si>
  <si>
    <t xml:space="preserve">UAC-CS-CV19-6453-2021</t>
  </si>
  <si>
    <t xml:space="preserve">UAC-CS-CV19-6455-2021</t>
  </si>
  <si>
    <t xml:space="preserve">UAC-CS-CV19-6457-2021</t>
  </si>
  <si>
    <t xml:space="preserve">UAC-CS-CV19-6485-2021</t>
  </si>
  <si>
    <t xml:space="preserve">UAC-CS-CV19-6487-2021</t>
  </si>
  <si>
    <t xml:space="preserve">UAC-CS-CV19-6489-2021</t>
  </si>
  <si>
    <t xml:space="preserve">UAC-CS-CV19-6491-2021</t>
  </si>
  <si>
    <t xml:space="preserve">UAC-CS-CV19-6508-2021</t>
  </si>
  <si>
    <t xml:space="preserve">UAC-CS-CV19-6510-2021</t>
  </si>
  <si>
    <t xml:space="preserve">UAC-CS-CV19-6512-2021</t>
  </si>
  <si>
    <t xml:space="preserve">UAC-CS-CV19-6514-2021</t>
  </si>
  <si>
    <t xml:space="preserve">UAC-CS-CV19-6523-2021</t>
  </si>
  <si>
    <t xml:space="preserve">UAC-CS-CV19-6525-2021</t>
  </si>
  <si>
    <t xml:space="preserve">UAC-CS-CV19-6527-2021</t>
  </si>
  <si>
    <t xml:space="preserve">UAC-CS-CV19-6532-2021</t>
  </si>
  <si>
    <t xml:space="preserve">UAC-CS-CV19-6589-2021</t>
  </si>
  <si>
    <t xml:space="preserve">UAC-CS-CV19-6591-2021</t>
  </si>
  <si>
    <t xml:space="preserve">UAC-CS-CV19-6593-2021</t>
  </si>
  <si>
    <t xml:space="preserve">UAC-CS-CV19-6595-2021</t>
  </si>
  <si>
    <t xml:space="preserve">UAC-CS-CV19-6597-2021</t>
  </si>
  <si>
    <t xml:space="preserve">UAC-CS-CV19-6599-2021</t>
  </si>
  <si>
    <t xml:space="preserve">UAC-CS-CV19-6601-2021</t>
  </si>
  <si>
    <t xml:space="preserve">UAC-CS-CV19-6603-2021</t>
  </si>
  <si>
    <t xml:space="preserve">UAC-CS-CV19-6605-2021</t>
  </si>
  <si>
    <t xml:space="preserve">UAC-CS-CV19-6607-2021</t>
  </si>
  <si>
    <t xml:space="preserve">UAC-CS-CV19-6609-2021</t>
  </si>
  <si>
    <t xml:space="preserve">UAC-CS-CV19-6611-2021</t>
  </si>
  <si>
    <t xml:space="preserve">UAC-CS-CV19-6616-2021</t>
  </si>
  <si>
    <t xml:space="preserve">UAC-CS-CV19-6618-2021</t>
  </si>
  <si>
    <t xml:space="preserve">UAC-CS-CV19-6220-2021</t>
  </si>
  <si>
    <t xml:space="preserve">UAC-CS-CV19-6222-2021</t>
  </si>
  <si>
    <t xml:space="preserve">UAC-CS-CV19-6397-2021</t>
  </si>
  <si>
    <t xml:space="preserve">UAC-CS-CV19-6399-2021</t>
  </si>
  <si>
    <t xml:space="preserve">UAC-CS-CV19-6624-2021</t>
  </si>
  <si>
    <t xml:space="preserve">UAC-CS-CV19-6628-2021</t>
  </si>
  <si>
    <t xml:space="preserve">UAC-CS-CV19-6630-2021</t>
  </si>
  <si>
    <t xml:space="preserve">UAC-CS-CV19-6632-2021</t>
  </si>
  <si>
    <t xml:space="preserve">UAC-CS-CV19-6634-2021</t>
  </si>
  <si>
    <t xml:space="preserve">UAC-CS-CV19-6638-2021</t>
  </si>
  <si>
    <t xml:space="preserve">UAC-CS-CV19-6642-2021</t>
  </si>
  <si>
    <t xml:space="preserve">UAC-CS-CV19-6644-2021</t>
  </si>
  <si>
    <t xml:space="preserve">UAC-CS-CV19-6646-2021</t>
  </si>
  <si>
    <t xml:space="preserve">UAC-CS-CV19-6648-2021</t>
  </si>
  <si>
    <t xml:space="preserve">UAC-CS-CV19-6650-2021</t>
  </si>
  <si>
    <t xml:space="preserve">UAC-CS-CV19-6652-2021</t>
  </si>
  <si>
    <t xml:space="preserve">UAC-CS-CV19-6654-2021</t>
  </si>
  <si>
    <t xml:space="preserve">UAC-CS-CV19-6660-2021</t>
  </si>
  <si>
    <t xml:space="preserve">UAC-CS-CV19-6662-2021</t>
  </si>
  <si>
    <t xml:space="preserve">UAC-CS-CV19-6667-2021</t>
  </si>
  <si>
    <t xml:space="preserve">UAC-CS-CV19-6681-2021</t>
  </si>
  <si>
    <t xml:space="preserve">UAC-CS-CV19-6673-2021</t>
  </si>
  <si>
    <t xml:space="preserve">UAC-CS-CV19-6676-2021</t>
  </si>
  <si>
    <t xml:space="preserve">UAC-CS-CV19-6677-2021</t>
  </si>
  <si>
    <t xml:space="preserve">UAC-CS-CV19-6679-2021</t>
  </si>
  <si>
    <t xml:space="preserve">UAC-CS-CV19-6693-2021</t>
  </si>
  <si>
    <t xml:space="preserve">UAC-CS-CV19-6695-2021,</t>
  </si>
  <si>
    <t xml:space="preserve">UAC-CS-CV19-6697-2021</t>
  </si>
  <si>
    <t xml:space="preserve">UAC-CS-CV19-6699-2021</t>
  </si>
  <si>
    <t xml:space="preserve">UAC-CS-CV19-6837-2021</t>
  </si>
  <si>
    <t xml:space="preserve">UAC-CS-CV19-6839-2021</t>
  </si>
  <si>
    <t xml:space="preserve">UAC-CS-CV19-6841-2021</t>
  </si>
  <si>
    <t xml:space="preserve">UAC-CS-CV19-6843-2021</t>
  </si>
  <si>
    <t xml:space="preserve">UAC-CS-CV19-6707-2021</t>
  </si>
  <si>
    <t xml:space="preserve">UAC-CS-CV19-6711-2021</t>
  </si>
  <si>
    <t xml:space="preserve">UAC-CS-CV19-6461-2021</t>
  </si>
  <si>
    <t xml:space="preserve">UAC-CS-CV19-6469-2021</t>
  </si>
  <si>
    <t xml:space="preserve">UAC-CS-CV19-6715-2021</t>
  </si>
  <si>
    <t xml:space="preserve">UAC-CS-CV19-6717-2021</t>
  </si>
  <si>
    <t xml:space="preserve">UAC-CS-CV19-6719-2021</t>
  </si>
  <si>
    <t xml:space="preserve">UAC-CS-CV19-6721-2021</t>
  </si>
  <si>
    <t xml:space="preserve">UAC-CS-CV19-6723-2021</t>
  </si>
  <si>
    <t xml:space="preserve">UAC-CS-CV19-6725-2021</t>
  </si>
  <si>
    <t xml:space="preserve">UAC-CS-CV19-6727-2021</t>
  </si>
  <si>
    <t xml:space="preserve">UAC-CS-CV19-6729-2021</t>
  </si>
  <si>
    <t xml:space="preserve">UAC-CS-CV19-6731-2021</t>
  </si>
  <si>
    <t xml:space="preserve">UAC-CS-CV19-6733-2021</t>
  </si>
  <si>
    <t xml:space="preserve">UAC-CS-CV19-6735-2021</t>
  </si>
  <si>
    <t xml:space="preserve">UAC-CS-CV19-6741-2021</t>
  </si>
  <si>
    <t xml:space="preserve">UAC-CS-CV19-6743-2021</t>
  </si>
  <si>
    <t xml:space="preserve">UAC-CS-CV19-6745-2021</t>
  </si>
  <si>
    <t xml:space="preserve">UAC-CS-CV19-6764-2021</t>
  </si>
  <si>
    <t xml:space="preserve">UAC-CS-CV19-6765-2021</t>
  </si>
  <si>
    <t xml:space="preserve">UAC-CS-CV19-6767-2021</t>
  </si>
  <si>
    <t xml:space="preserve">UAC-CS-CV19-6771-2021</t>
  </si>
  <si>
    <t xml:space="preserve">UAC-CS-CV19-6773-2021</t>
  </si>
  <si>
    <t xml:space="preserve">UAC-CS-CV19-6781-2021</t>
  </si>
  <si>
    <t xml:space="preserve">UAC-CS-CV19-6786-2021</t>
  </si>
  <si>
    <t xml:space="preserve">UAC-CS-CV19-6787-2021</t>
  </si>
  <si>
    <t xml:space="preserve">UAC-CS-CV19-6788-2021</t>
  </si>
  <si>
    <t xml:space="preserve">UAC-CS-CV19-6792-2021</t>
  </si>
  <si>
    <t xml:space="preserve">UAC-CS-CV19-6796-2021</t>
  </si>
  <si>
    <t xml:space="preserve">UAC-CS-CV19-6798-2021</t>
  </si>
  <si>
    <t xml:space="preserve">UAC-CS-CV19-6775-2021</t>
  </si>
  <si>
    <t xml:space="preserve">UAC-CS-CV19-6811-2021</t>
  </si>
  <si>
    <t xml:space="preserve">UAC-CS-CV19-6813-2021</t>
  </si>
  <si>
    <t xml:space="preserve">UAC-CS-CV19-6815-2021</t>
  </si>
  <si>
    <t xml:space="preserve">UAC-CS-CV19-6817-2021</t>
  </si>
  <si>
    <t xml:space="preserve">UAC-CS-CV19-6820-2021</t>
  </si>
  <si>
    <t xml:space="preserve">UAC-CS-CV19-6819-2021</t>
  </si>
  <si>
    <t xml:space="preserve">UAC-CS-CV19-6873-2021</t>
  </si>
  <si>
    <t xml:space="preserve">UAC-CS-CV19-6830-2021</t>
  </si>
  <si>
    <t xml:space="preserve">UAC-CS-CV19-6832-2021</t>
  </si>
  <si>
    <t xml:space="preserve">UAC-CS-CV19-6878-20201</t>
  </si>
  <si>
    <t xml:space="preserve">UAC-CS-CV19-6891-2021</t>
  </si>
  <si>
    <t xml:space="preserve">UAC-CS-CV19-6895-2021</t>
  </si>
  <si>
    <t xml:space="preserve">UAC-CS-CV19-6897-2021</t>
  </si>
  <si>
    <t xml:space="preserve">UAC-CS-CV19-6899-2021</t>
  </si>
  <si>
    <t xml:space="preserve">UAC-CS-CV19-6928-2021</t>
  </si>
  <si>
    <t xml:space="preserve">UAC-CS-CV19-6930-2021</t>
  </si>
  <si>
    <t xml:space="preserve">UAC-CS-CV19-6932-2021</t>
  </si>
  <si>
    <t xml:space="preserve">UAC-CS-CV19-6936-2021</t>
  </si>
  <si>
    <t xml:space="preserve">UAC-CS-CV19-6910-2021</t>
  </si>
  <si>
    <t xml:space="preserve">UAC-CS-CV19-6912-2021</t>
  </si>
  <si>
    <t xml:space="preserve">UAC-CS-CV19-6914-2021</t>
  </si>
  <si>
    <t xml:space="preserve">UAC-CS-CV19-6918-2021</t>
  </si>
  <si>
    <t xml:space="preserve">UAC-CS-CV19-6920-2021</t>
  </si>
  <si>
    <t xml:space="preserve">UAC-CS-CV19-6922-2021</t>
  </si>
  <si>
    <t xml:space="preserve">UAC-CS-CV19-6924-2021</t>
  </si>
  <si>
    <t xml:space="preserve">UAC-CS-CV19-6926-2021</t>
  </si>
  <si>
    <t xml:space="preserve">UAC-CS-CV19-6940-2021</t>
  </si>
  <si>
    <t xml:space="preserve">UAC-CS-CV19-6941-2021</t>
  </si>
  <si>
    <t xml:space="preserve">UAC-CS-CV19-6944-2021</t>
  </si>
  <si>
    <t xml:space="preserve">UAC-CS-CV19-6946-2021</t>
  </si>
  <si>
    <t xml:space="preserve">UAC-CS-CV19-6950-2021</t>
  </si>
  <si>
    <t xml:space="preserve">UAC-CS-CV19-6952-2021</t>
  </si>
  <si>
    <t xml:space="preserve">UAC-CS-CV19-6954-2021</t>
  </si>
  <si>
    <t xml:space="preserve">UAC-CS-CV19-6956-2021</t>
  </si>
  <si>
    <t xml:space="preserve">UAC-CS-CV19-6966-2021</t>
  </si>
  <si>
    <t xml:space="preserve">UAC-CS-CV19-6969-2021</t>
  </si>
  <si>
    <t xml:space="preserve">UAC-CS-CV19-6971-2021</t>
  </si>
  <si>
    <t xml:space="preserve">UAC-CS-CV19-6973-2021</t>
  </si>
  <si>
    <t xml:space="preserve">UAC-CS-CV19-6976-2021</t>
  </si>
  <si>
    <t xml:space="preserve">UAC-CS-CV19-6978-2021</t>
  </si>
  <si>
    <t xml:space="preserve">UAC-CS-CV19-7079-2021</t>
  </si>
  <si>
    <t xml:space="preserve">UAC-CS-CV19-7082-2021</t>
  </si>
  <si>
    <t xml:space="preserve">UAC-CS-CV19-6883-2021</t>
  </si>
  <si>
    <t xml:space="preserve">UAC-CS-CV19-6538-2021</t>
  </si>
  <si>
    <t xml:space="preserve">UAC-CS-CV19-6540-2021</t>
  </si>
  <si>
    <t xml:space="preserve">UAC-CS-CV19-6542-2021</t>
  </si>
  <si>
    <t xml:space="preserve">UAC-CS-CV19-6544-2021</t>
  </si>
  <si>
    <t xml:space="preserve">UAC-CS-CV19-6547-2021</t>
  </si>
  <si>
    <t xml:space="preserve">UAC-CS-CV19-6549-2021</t>
  </si>
  <si>
    <t xml:space="preserve">UAC-CS-CV19-6560-2021</t>
  </si>
  <si>
    <t xml:space="preserve">UAC-CS-CV19-6562-2021</t>
  </si>
  <si>
    <t xml:space="preserve">UAC-CS-CV19-6565-2021</t>
  </si>
  <si>
    <t xml:space="preserve">UAC-CS-CV19-6845-2021, </t>
  </si>
  <si>
    <t xml:space="preserve">UAC-CS-CV19-6849-2021</t>
  </si>
  <si>
    <t xml:space="preserve">UAC-CS-CV19-6851-2021</t>
  </si>
  <si>
    <t xml:space="preserve">UAC-CS-CV19-6853-2021</t>
  </si>
  <si>
    <t xml:space="preserve">UAC-CS-CV19-7004-2021</t>
  </si>
  <si>
    <t xml:space="preserve">UAC-CS-CV19-7006-2021</t>
  </si>
  <si>
    <t xml:space="preserve">UAC-CS-CV19-7018-2021</t>
  </si>
  <si>
    <t xml:space="preserve">UAC-CS-CV19-7020-2021</t>
  </si>
  <si>
    <t xml:space="preserve">UAC-CS-CV19-7021-2021</t>
  </si>
  <si>
    <t xml:space="preserve">UAC-CS-CV19-6983-2021</t>
  </si>
  <si>
    <t xml:space="preserve">UAC-CS-CV19-6985-2021</t>
  </si>
  <si>
    <t xml:space="preserve">UAC-CS-CV19-6987-2021</t>
  </si>
  <si>
    <t xml:space="preserve">UAC-CS-CV19-6997-2021</t>
  </si>
  <si>
    <t xml:space="preserve">UAC-CS-CV19-7116-2021</t>
  </si>
  <si>
    <t xml:space="preserve">UAC-CS-CV19-7118-2021</t>
  </si>
  <si>
    <t xml:space="preserve">UAC-CS-CV19-6569-2021</t>
  </si>
  <si>
    <t xml:space="preserve">UAC-CS-CV19-6571-2021</t>
  </si>
  <si>
    <t xml:space="preserve">UAC-CS-CV19-6573-2021</t>
  </si>
  <si>
    <t xml:space="preserve">UAC-CS-CV19-6575-2021</t>
  </si>
  <si>
    <t xml:space="preserve">UAC-CS-CV19-7148-2021</t>
  </si>
  <si>
    <t xml:space="preserve">UAC-CS-CV19-7151-2021</t>
  </si>
  <si>
    <t xml:space="preserve">UAC-CS-CV19-7154-2021</t>
  </si>
  <si>
    <t xml:space="preserve">UAC-CS-CV19-7156-2021</t>
  </si>
  <si>
    <t xml:space="preserve">UAC-CS-CV19-7158-2021</t>
  </si>
  <si>
    <t xml:space="preserve">UAC-CS-CV19-7160-2021</t>
  </si>
  <si>
    <t xml:space="preserve">UAC-CS-CV19-7163-2021</t>
  </si>
  <si>
    <t xml:space="preserve">UAC-CS-CV19-7165-2021</t>
  </si>
  <si>
    <t xml:space="preserve">UAC-CS-CV19-7167-2021</t>
  </si>
  <si>
    <t xml:space="preserve">UAC-CS-CV19-7169-2021</t>
  </si>
  <si>
    <t xml:space="preserve">UAC-CS-CV19-7025-2021</t>
  </si>
  <si>
    <t xml:space="preserve">UAC-CS-CV19-7033-2021</t>
  </si>
  <si>
    <t xml:space="preserve">UAC-CS-CV19-7035-2021</t>
  </si>
  <si>
    <t xml:space="preserve">UAC-CS-CV19-7038-2021</t>
  </si>
  <si>
    <t xml:space="preserve">UAC-CS-CV19-7075-2021</t>
  </si>
  <si>
    <t xml:space="preserve">UAC-CS-CV19-7088-2021</t>
  </si>
  <si>
    <t xml:space="preserve">UAC-CS-CV19-7090-2021</t>
  </si>
  <si>
    <t xml:space="preserve">UAC-CS-CV19-7292-2021</t>
  </si>
  <si>
    <t xml:space="preserve">UAC-CS-CV19-7094-2021</t>
  </si>
  <si>
    <t xml:space="preserve">UAC-CS-CV19-7096-2021</t>
  </si>
  <si>
    <t xml:space="preserve">UAC-CS-CV19-7098-2021</t>
  </si>
  <si>
    <t xml:space="preserve">UAC-CS-CV19-7100-2021</t>
  </si>
  <si>
    <t xml:space="preserve">UAC-CS-CV19-7102-2021</t>
  </si>
  <si>
    <t xml:space="preserve">UAC-CS-CV19-7104-2021</t>
  </si>
  <si>
    <t xml:space="preserve">UAC-CS-CV19-7106-2021</t>
  </si>
  <si>
    <t xml:space="preserve">UAC-CS-CV19-7108-2021</t>
  </si>
  <si>
    <t xml:space="preserve">UAC-CS-CV19-7114-2021</t>
  </si>
  <si>
    <t xml:space="preserve">UAC-CS-CV19-7120-2021</t>
  </si>
  <si>
    <t xml:space="preserve">UAC-CS-CV19-7122-2021</t>
  </si>
  <si>
    <t xml:space="preserve">UAC-CS-CV19-7124-2021</t>
  </si>
  <si>
    <t xml:space="preserve">UAC-CS-CV19-7128-2021</t>
  </si>
  <si>
    <t xml:space="preserve">UAC-CS-CV19-7131-2021</t>
  </si>
  <si>
    <t xml:space="preserve">UAC-CS-CV19-7113-2021</t>
  </si>
  <si>
    <t xml:space="preserve">UAC-CS-CV19-7146-2021</t>
  </si>
  <si>
    <t xml:space="preserve">UAC-CS-CV19-7173-2021</t>
  </si>
  <si>
    <t xml:space="preserve">UAC-CS-CV19-7175-2021</t>
  </si>
  <si>
    <t xml:space="preserve">UAC-CS-CV19-7178-2021</t>
  </si>
  <si>
    <t xml:space="preserve">UAC-CS-CV19-7181-2021</t>
  </si>
  <si>
    <t xml:space="preserve">UAC-CS-CV19-7183-2021</t>
  </si>
  <si>
    <t xml:space="preserve">UAC-CS-CV19-7185-2021</t>
  </si>
  <si>
    <t xml:space="preserve">UAC-CS-CV19-7187-2021</t>
  </si>
  <si>
    <t xml:space="preserve">UAC-CS-CV19-7202-2021</t>
  </si>
  <si>
    <t xml:space="preserve">UAC-CS-CV19-7204-2021</t>
  </si>
  <si>
    <t xml:space="preserve">UAC-CS-CV19-7206-2021</t>
  </si>
  <si>
    <t xml:space="preserve">UAC-CS-CV19-7208-2021</t>
  </si>
  <si>
    <t xml:space="preserve">UAC-CS-CV19-7226-2021</t>
  </si>
  <si>
    <t xml:space="preserve">UAC-CS-CV19-7228-2021</t>
  </si>
  <si>
    <t xml:space="preserve">UAC-CS-CV19-7230-2021</t>
  </si>
  <si>
    <t xml:space="preserve">UAC-CS-CV19-7232-2021</t>
  </si>
  <si>
    <t xml:space="preserve">UAC-CS-CV19-7235-2021</t>
  </si>
  <si>
    <t xml:space="preserve">UAC-CS-CV19-7237-2021</t>
  </si>
  <si>
    <t xml:space="preserve">UAC-CS-CV19-7239-2021</t>
  </si>
  <si>
    <t xml:space="preserve">UAC-CS-CV19-7261-2021</t>
  </si>
  <si>
    <t xml:space="preserve">UAC-CS-CV19-7263-2021</t>
  </si>
  <si>
    <t xml:space="preserve">UAC-CS-CV19-7267-2021</t>
  </si>
  <si>
    <t xml:space="preserve">UAC-CS-CV19-7268-2021</t>
  </si>
  <si>
    <t xml:space="preserve">UAC-CS-CV19-7241-2021</t>
  </si>
  <si>
    <t xml:space="preserve">UAC-CS-CV19-7243-2021</t>
  </si>
  <si>
    <t xml:space="preserve">UAC-CS-CV19-7247-2021</t>
  </si>
  <si>
    <t xml:space="preserve">UAC-CS-CV19-7249-2021</t>
  </si>
  <si>
    <t xml:space="preserve">UAC-CS-CV19-7251-2021</t>
  </si>
  <si>
    <t xml:space="preserve">UAC-CS-CV19-7253-2021</t>
  </si>
  <si>
    <t xml:space="preserve">UAC-CS-CV19-7255-2021</t>
  </si>
  <si>
    <t xml:space="preserve">UAC-CS-CV19-6270-2021</t>
  </si>
  <si>
    <t xml:space="preserve">UAC-CS-CV19-7272-2021</t>
  </si>
  <si>
    <t xml:space="preserve">UAC-CS-CV19-7276-2021</t>
  </si>
  <si>
    <t xml:space="preserve">UAC-CS-CV19-7278-2021</t>
  </si>
  <si>
    <t xml:space="preserve">UAC-CS-CV19-7286-2021</t>
  </si>
  <si>
    <t xml:space="preserve">UAC-CS-CV19-7279-2021</t>
  </si>
  <si>
    <t xml:space="preserve">UAC-CS-CV19-7282-2021</t>
  </si>
  <si>
    <t xml:space="preserve">UAC-CS-CV19-7288-2021</t>
  </si>
  <si>
    <t xml:space="preserve">UAC-CS-CV19-7291-2021</t>
  </si>
  <si>
    <t xml:space="preserve">UAC-CS-CV19-7301-2021</t>
  </si>
  <si>
    <t xml:space="preserve">UAC-CS-CV19-7303-2021</t>
  </si>
  <si>
    <t xml:space="preserve">UAC-CS-CV19-7305-2021</t>
  </si>
  <si>
    <t xml:space="preserve">UAC-CS-CV19-7316-2021</t>
  </si>
  <si>
    <t xml:space="preserve">UAC-CS-CV19-7318-2021</t>
  </si>
  <si>
    <t xml:space="preserve">UAC-CS-CV19-7320-2021</t>
  </si>
  <si>
    <t xml:space="preserve">UAC-CS-CV19-7040-2021</t>
  </si>
  <si>
    <t xml:space="preserve">UAC-CS-CV19-7042-2021</t>
  </si>
  <si>
    <t xml:space="preserve">PQRSD TRASLADADAS A OTRAS ENTIDADES DEL ESTADO</t>
  </si>
  <si>
    <t xml:space="preserve">No. RADICADO TRASLADO</t>
  </si>
  <si>
    <t xml:space="preserve">FECHA TRASLADO</t>
  </si>
  <si>
    <t xml:space="preserve">UAC-CS-CV19-033-2021</t>
  </si>
  <si>
    <t xml:space="preserve">UAC-CS-CV19-076-2021</t>
  </si>
  <si>
    <t xml:space="preserve">UAC-CS-CV19-198-2021</t>
  </si>
  <si>
    <t xml:space="preserve">UAC-CS-CV19-232-2021</t>
  </si>
  <si>
    <t xml:space="preserve">UAC-CS-CV19-366-2021</t>
  </si>
  <si>
    <t xml:space="preserve">UAC-CS-CV19-452-2021</t>
  </si>
  <si>
    <t xml:space="preserve">UAC-CS-CV19-454-2021</t>
  </si>
  <si>
    <t xml:space="preserve">UAC-CS-CV19-494-2021</t>
  </si>
  <si>
    <t xml:space="preserve">UAC-CS-CV19-518-2021</t>
  </si>
  <si>
    <t xml:space="preserve">UAC-CS-CV19-520-2021</t>
  </si>
  <si>
    <t xml:space="preserve">UAC-CS-CV19-526-2021</t>
  </si>
  <si>
    <t xml:space="preserve">UAC-CS-CV19-610-2021</t>
  </si>
  <si>
    <t xml:space="preserve">UAC-CS-CV19-623-2021</t>
  </si>
  <si>
    <t xml:space="preserve">UAC-CS-CV19-625-2021</t>
  </si>
  <si>
    <t xml:space="preserve">UAC-CS-CV19-647-2021</t>
  </si>
  <si>
    <t xml:space="preserve">UAC-CS-CV19-588-2021</t>
  </si>
  <si>
    <t xml:space="preserve">UAC-CS-CV19-693-2021</t>
  </si>
  <si>
    <t xml:space="preserve">UAC-CS-CV19-709-2021</t>
  </si>
  <si>
    <t xml:space="preserve">UAC-CS-CV19-704-2021</t>
  </si>
  <si>
    <t xml:space="preserve">UAC-CS-CV19-724-2021</t>
  </si>
  <si>
    <t xml:space="preserve">UAC-CS-CV19-726-2021</t>
  </si>
  <si>
    <t xml:space="preserve">UAC-CS-CV19-736-2021</t>
  </si>
  <si>
    <t xml:space="preserve">UAC-CS-CV19-764-2021</t>
  </si>
  <si>
    <t xml:space="preserve">UAC-CS-CV19-766-2021</t>
  </si>
  <si>
    <t xml:space="preserve">UAC-CS-CV19-768-2021</t>
  </si>
  <si>
    <t xml:space="preserve">UAC-CS-CV19-779-2021</t>
  </si>
  <si>
    <t xml:space="preserve">UAC-CS-CV19-794-2021</t>
  </si>
  <si>
    <t xml:space="preserve">UAC-CS-CV19-798-2021</t>
  </si>
  <si>
    <t xml:space="preserve">UAC-CS-CV19-805-2021</t>
  </si>
  <si>
    <t xml:space="preserve">UAC-CS-CV19-826-2021</t>
  </si>
  <si>
    <t xml:space="preserve">UAC-CS-CV19-970-2021-2021</t>
  </si>
  <si>
    <t xml:space="preserve">UAC-CS-CV19-975-2021</t>
  </si>
  <si>
    <t xml:space="preserve">UAC-CS-CV19-1049-2021</t>
  </si>
  <si>
    <t xml:space="preserve">UAC-CS-CV19-1075-2021</t>
  </si>
  <si>
    <t xml:space="preserve">UAC-CS-CV19-1077-2021</t>
  </si>
  <si>
    <t xml:space="preserve">UAC-CS-CV19-1082-2021</t>
  </si>
  <si>
    <t xml:space="preserve">UAC-CS-CV19-1212-2021</t>
  </si>
  <si>
    <t xml:space="preserve">UAC-CS-CV19-1214-2021</t>
  </si>
  <si>
    <t xml:space="preserve">UAC-CS-CV19-1227-2021</t>
  </si>
  <si>
    <t xml:space="preserve">UAC-CS-CV19-1258-2021</t>
  </si>
  <si>
    <t xml:space="preserve">UAC-CS-CV19-1260-2021</t>
  </si>
  <si>
    <t xml:space="preserve">UAC-CS-CV19-1264-2021</t>
  </si>
  <si>
    <t xml:space="preserve">UAC-CS-CV19-1369-2021</t>
  </si>
  <si>
    <t xml:space="preserve">UAC-CS-CV19-1275-2021</t>
  </si>
  <si>
    <t xml:space="preserve">UAC-CS-CV19-1288-2021</t>
  </si>
  <si>
    <t xml:space="preserve">UAC-CS-CV19-1330-2021</t>
  </si>
  <si>
    <t xml:space="preserve">UAC-CS-CV19-1347-2021</t>
  </si>
  <si>
    <t xml:space="preserve">UAC-CS-CV19-1379-2021</t>
  </si>
  <si>
    <t xml:space="preserve">UAC-CS-CV19-1381-2021</t>
  </si>
  <si>
    <t xml:space="preserve">UAC-CS-CV19-1387-2021</t>
  </si>
  <si>
    <t xml:space="preserve">UAC-CS-CV19-1572-2021</t>
  </si>
  <si>
    <t xml:space="preserve">UAC-CS-CV19-1393-2021</t>
  </si>
  <si>
    <t xml:space="preserve">UAC-CS-CV19-1576-2021</t>
  </si>
  <si>
    <t xml:space="preserve">UAC-CS-CV19-1580-2021</t>
  </si>
  <si>
    <t xml:space="preserve">UAC-CS-CV19-1582-2021</t>
  </si>
  <si>
    <t xml:space="preserve">UAC-CS-CV19-1764-2021</t>
  </si>
  <si>
    <t xml:space="preserve">UAC-CS-CV19-1772-2021</t>
  </si>
  <si>
    <t xml:space="preserve">UAC-CS-CV19-1780-2021</t>
  </si>
  <si>
    <t xml:space="preserve">UAC-CS-CV19-1784-2021</t>
  </si>
  <si>
    <t xml:space="preserve">UAC-CS-CV19-1603-2021</t>
  </si>
  <si>
    <t xml:space="preserve">UAC-CS-CV19-1607-2021</t>
  </si>
  <si>
    <t xml:space="preserve">UAC-CS-CV19-1609-2021</t>
  </si>
  <si>
    <t xml:space="preserve">UAC-CS-CV19-1618-2021</t>
  </si>
  <si>
    <t xml:space="preserve">UAC-CS-CV19-1628-2021</t>
  </si>
  <si>
    <t xml:space="preserve">UAC-CS-CV19-1631-2021</t>
  </si>
  <si>
    <t xml:space="preserve">UAC-CS-CV19-1642- 2021</t>
  </si>
  <si>
    <t xml:space="preserve">UAC-CS-CV19-1659- 2021</t>
  </si>
  <si>
    <t xml:space="preserve">UAC-CS-CV19-1673- 2021</t>
  </si>
  <si>
    <t xml:space="preserve">UAC-CS-CV19-1937-2021</t>
  </si>
  <si>
    <t xml:space="preserve">UAC-CS-CV19-1500-2021</t>
  </si>
  <si>
    <t xml:space="preserve">UAC-CS-CV19-1822-2021</t>
  </si>
  <si>
    <t xml:space="preserve">UAC-CS-CV19-1850-2021</t>
  </si>
  <si>
    <t xml:space="preserve">UAC-CS-CV19-1854-2021</t>
  </si>
  <si>
    <t xml:space="preserve">UAC-CS-CV19-1875-2021</t>
  </si>
  <si>
    <t xml:space="preserve">UAC-CS-CV19-1884-2021</t>
  </si>
  <si>
    <t xml:space="preserve">UAC-CS-CV19-1941-2021</t>
  </si>
  <si>
    <t xml:space="preserve">UAC-CS-CV19-1956-2021</t>
  </si>
  <si>
    <t xml:space="preserve">UAC-CS-CV19-1962--021</t>
  </si>
  <si>
    <t xml:space="preserve">UAC-CS-CV19-1975-2021</t>
  </si>
  <si>
    <t xml:space="preserve">UAC-CS-CV19-1786-2021</t>
  </si>
  <si>
    <t xml:space="preserve">UAC-CS-CV19-2157-2021</t>
  </si>
  <si>
    <t xml:space="preserve">UAC-CS-CV19-2161-2021</t>
  </si>
  <si>
    <t xml:space="preserve">UAC-CS-CV19-2043-2021</t>
  </si>
  <si>
    <t xml:space="preserve">UAC-CS-CV19-2045-2021</t>
  </si>
  <si>
    <t xml:space="preserve">UAC-CS-CV19-2088-2021</t>
  </si>
  <si>
    <t xml:space="preserve">UAC-CS-CV19-2096-2021</t>
  </si>
  <si>
    <t xml:space="preserve">UAC-CS-CV19-2100-2021</t>
  </si>
  <si>
    <t xml:space="preserve">UAC-CS-CV19-2118-2021</t>
  </si>
  <si>
    <t xml:space="preserve">UAC-CS-CV19-2220-2021</t>
  </si>
  <si>
    <t xml:space="preserve">UAC-CS-CV19-2303-2021</t>
  </si>
  <si>
    <t xml:space="preserve">UAC-CS-CV19-2305-2021</t>
  </si>
  <si>
    <t xml:space="preserve">UAC-CS-CV19-2315-2021</t>
  </si>
  <si>
    <t xml:space="preserve">UAC-CS-CV19-2317-2021</t>
  </si>
  <si>
    <t xml:space="preserve">UAC-CS-CV19-2327-2021</t>
  </si>
  <si>
    <t xml:space="preserve">UAC-CS-CV19-2357-2021</t>
  </si>
  <si>
    <t xml:space="preserve">UAC-CS-CV19-2362-2021</t>
  </si>
  <si>
    <t xml:space="preserve">UAC-CS-CV19-2364-2021</t>
  </si>
  <si>
    <t xml:space="preserve">UAC-CS-CV19-2425-2021</t>
  </si>
  <si>
    <t xml:space="preserve">UAC-CS-CV19-2469-2021</t>
  </si>
  <si>
    <t xml:space="preserve">UAC-CS-CV19-2475-2021</t>
  </si>
  <si>
    <t xml:space="preserve">UAC-CS-CV19-2483-2021</t>
  </si>
  <si>
    <t xml:space="preserve">UAC-CS-CV19-2443-2021</t>
  </si>
  <si>
    <t xml:space="preserve">UAC-CS-CV19-2571-2021</t>
  </si>
  <si>
    <t xml:space="preserve">UAC-CS-CV19-2573-2021</t>
  </si>
  <si>
    <t xml:space="preserve">UAC-CS-CV19-2577-2021</t>
  </si>
  <si>
    <t xml:space="preserve">UAC-CS-CV19-2585-2021</t>
  </si>
  <si>
    <t xml:space="preserve">UAC-CS-CV19-2587-2021</t>
  </si>
  <si>
    <t xml:space="preserve">UAC-CS-CV19-2276-2021</t>
  </si>
  <si>
    <t xml:space="preserve">UAC-CS-CV19-2692-2021</t>
  </si>
  <si>
    <t xml:space="preserve">UAC-CS-CV19-2698-2021</t>
  </si>
  <si>
    <t xml:space="preserve">UAC-CS-CV19-2706-2021</t>
  </si>
  <si>
    <t xml:space="preserve">UAC-CS-CV19-2836-2021</t>
  </si>
  <si>
    <t xml:space="preserve">UAC-CS-CV19-2870-2021</t>
  </si>
  <si>
    <t xml:space="preserve">UAC-CS-CV19-2873-2021</t>
  </si>
  <si>
    <t xml:space="preserve">UAC-CS-CV19-2877-2021</t>
  </si>
  <si>
    <t xml:space="preserve">UAC-CS-CV19-2887-2021</t>
  </si>
  <si>
    <t xml:space="preserve">UAC-CS-CV19-3197-2021</t>
  </si>
  <si>
    <t xml:space="preserve">UAC-CS-CV19-3214-2021</t>
  </si>
  <si>
    <t xml:space="preserve">UAC-CS-CV19-3218-2021</t>
  </si>
  <si>
    <t xml:space="preserve">UAC-CS-CV19-3220-2021</t>
  </si>
  <si>
    <t xml:space="preserve">UAC-CS-CV19-3222-2021</t>
  </si>
  <si>
    <t xml:space="preserve">UAC-CS-CV19-3224-2021</t>
  </si>
  <si>
    <t xml:space="preserve">UAC-CS-CV19-3226-2021</t>
  </si>
  <si>
    <t xml:space="preserve">UAC-CS-CV19-3228-2021</t>
  </si>
  <si>
    <t xml:space="preserve">UAC-CS-CV19-3230-2021</t>
  </si>
  <si>
    <t xml:space="preserve">UAC-CS-CV19-3232-2021</t>
  </si>
  <si>
    <t xml:space="preserve">UAC-CS-CV19-3234-2021</t>
  </si>
  <si>
    <t xml:space="preserve">UAC-CS-CV19-3236-2021</t>
  </si>
  <si>
    <t xml:space="preserve">UAC-CS-CV19-3238-2021</t>
  </si>
  <si>
    <t xml:space="preserve">UAC-CS-CV19-3240-2021</t>
  </si>
  <si>
    <t xml:space="preserve">UAC-CS-CV19-2748-2021</t>
  </si>
  <si>
    <t xml:space="preserve">UAC-CS-CV19-2754-2021</t>
  </si>
  <si>
    <t xml:space="preserve">UAC-CS-CV19-2756-2021</t>
  </si>
  <si>
    <t xml:space="preserve">UAC-CS-CV19-3145-2021</t>
  </si>
  <si>
    <t xml:space="preserve">UAC-CS-CV19-2983-2021</t>
  </si>
  <si>
    <t xml:space="preserve">UAC-CS-CV19-3362-2021</t>
  </si>
  <si>
    <t xml:space="preserve">UAC-CS-CV19-3018-2021</t>
  </si>
  <si>
    <t xml:space="preserve">UAC-CS-CV19-2915-2021</t>
  </si>
  <si>
    <t xml:space="preserve">UAC-CS-CV19-3323-2021</t>
  </si>
  <si>
    <t xml:space="preserve">UAC-CS-CV19-3317-2021</t>
  </si>
  <si>
    <t xml:space="preserve">UAC-CS-CV19-3343-2021</t>
  </si>
  <si>
    <t xml:space="preserve">UAC-CS-CV19-3395-2021</t>
  </si>
  <si>
    <t xml:space="preserve">UAC-CS-CV19-3409-2021</t>
  </si>
  <si>
    <t xml:space="preserve">UAC-CS-CV19-3411-2021</t>
  </si>
  <si>
    <t xml:space="preserve">UAC-CS-CV19-3413-2021</t>
  </si>
  <si>
    <t xml:space="preserve">UAC-CS-CV19-3415-2021</t>
  </si>
  <si>
    <t xml:space="preserve">UAC-CS-CV19-3427-2021</t>
  </si>
  <si>
    <t xml:space="preserve">UAC-CS-CV19-3463-2021</t>
  </si>
  <si>
    <t xml:space="preserve">UAC-CS-CV19-3489-2021</t>
  </si>
  <si>
    <t xml:space="preserve">UAC-CS-CV19-3493-2021</t>
  </si>
  <si>
    <t xml:space="preserve">UAC-CS-CV19-3495-2021</t>
  </si>
  <si>
    <t xml:space="preserve">UAC-CS-CV19-3304-2021</t>
  </si>
  <si>
    <t xml:space="preserve">UAC-CS-CV19-3581-2021</t>
  </si>
  <si>
    <t xml:space="preserve">UAC-CS-CV19-3593-2021</t>
  </si>
  <si>
    <t xml:space="preserve">UAC-CS-CV19-3611-2021</t>
  </si>
  <si>
    <t xml:space="preserve">UAC-CS-CV19-3621-2021</t>
  </si>
  <si>
    <t xml:space="preserve">UAC-CS-CV19-3623-2021</t>
  </si>
  <si>
    <t xml:space="preserve">UAC-CS-CV19-4004-2021</t>
  </si>
  <si>
    <t xml:space="preserve">UAC-CS-CV19-3799-2021</t>
  </si>
  <si>
    <t xml:space="preserve">UAC-CS-CV19-3800-2021</t>
  </si>
  <si>
    <t xml:space="preserve">UAC-CS-CV19-3749-2021</t>
  </si>
  <si>
    <t xml:space="preserve">UAC-CS-CV19-3774-2021</t>
  </si>
  <si>
    <t xml:space="preserve">UAC-CS-CV19-3776-2021</t>
  </si>
  <si>
    <t xml:space="preserve">UAC-CS-CV19-3780-2021</t>
  </si>
  <si>
    <t xml:space="preserve">UAC-CS-CV19-3825-2021</t>
  </si>
  <si>
    <t xml:space="preserve">UAC-CS-CV19-3830-2021</t>
  </si>
  <si>
    <t xml:space="preserve">UAC-CS-CV19-4059-2021</t>
  </si>
  <si>
    <t xml:space="preserve">UAC-CS-CV19-3836-2021</t>
  </si>
  <si>
    <t xml:space="preserve">UAC-CS-CV19-3911-2021</t>
  </si>
  <si>
    <t xml:space="preserve">UAC-CS-CV19-3917-2021</t>
  </si>
  <si>
    <t xml:space="preserve">UAC-CS-CV19-3950-2021</t>
  </si>
  <si>
    <t xml:space="preserve">UAC-CS-CV19-3959-2021</t>
  </si>
  <si>
    <t xml:space="preserve">UAC-CS-CV19-4181-2021</t>
  </si>
  <si>
    <t xml:space="preserve">UAC-CS-CV19-4348-2021</t>
  </si>
  <si>
    <t xml:space="preserve">UAC-CS-CV19-4008-2021</t>
  </si>
  <si>
    <t xml:space="preserve">UAC-CS-CV19-4014-2021</t>
  </si>
  <si>
    <t xml:space="preserve">UAC-CS-CV19-4020-2021</t>
  </si>
  <si>
    <t xml:space="preserve">UAC-CS-CV19-4028-2021</t>
  </si>
  <si>
    <t xml:space="preserve">UAC-CS-CV19-4036-2021</t>
  </si>
  <si>
    <t xml:space="preserve">UAC-CS-CV19-4038-2021</t>
  </si>
  <si>
    <t xml:space="preserve">UAC-CS-CV19-4042-2021</t>
  </si>
  <si>
    <t xml:space="preserve">UAC-CS-CV19-4067-2021</t>
  </si>
  <si>
    <t xml:space="preserve">UAC-CS-CV19-4073-2021</t>
  </si>
  <si>
    <t xml:space="preserve">UAC-CS-CV19-4083-2021</t>
  </si>
  <si>
    <t xml:space="preserve">UAC-CS-CV19-4085-2021</t>
  </si>
  <si>
    <t xml:space="preserve">UAC-CS-CV19-4101-2021</t>
  </si>
  <si>
    <t xml:space="preserve">UAC-CS-CV19-4109-2021</t>
  </si>
  <si>
    <t xml:space="preserve">UAC-CS-CV19-4113-2021</t>
  </si>
  <si>
    <t xml:space="preserve">UAC-CS-CV19-4115-2021</t>
  </si>
  <si>
    <t xml:space="preserve">UAC-CS-CV19-4117-2021</t>
  </si>
  <si>
    <t xml:space="preserve">UAC-CS-CV19-4119-2021</t>
  </si>
  <si>
    <t xml:space="preserve">UAC-CS-CV19-4121-2021</t>
  </si>
  <si>
    <t xml:space="preserve">UAC-CS-CV19-4123-2021</t>
  </si>
  <si>
    <t xml:space="preserve">UAC-CS-CV19-4127-2021</t>
  </si>
  <si>
    <t xml:space="preserve">UAC-CS-CV19-4129-2021</t>
  </si>
  <si>
    <t xml:space="preserve">UAC-CS-CV19-4137-2021</t>
  </si>
  <si>
    <t xml:space="preserve">UAC-CS-CV19-4235-2021</t>
  </si>
  <si>
    <t xml:space="preserve">UAC-CS-CV19-4295-2021</t>
  </si>
  <si>
    <t xml:space="preserve">UAC-CS-CV19-4297-2021</t>
  </si>
  <si>
    <t xml:space="preserve">UAC-CS-CV19-4299-2021</t>
  </si>
  <si>
    <t xml:space="preserve">UAC-CS-CV19-4313-2021</t>
  </si>
  <si>
    <t xml:space="preserve">UAC-CS-CV19-4302-2021</t>
  </si>
  <si>
    <t xml:space="preserve">UAC-CS-CV19-40196-2021</t>
  </si>
  <si>
    <t xml:space="preserve">UAC-CS-CV19-4706-2021</t>
  </si>
  <si>
    <t xml:space="preserve">UAC-CS-CV19-4737-2021</t>
  </si>
  <si>
    <t xml:space="preserve">UAC-CS-CV19-4743-2021</t>
  </si>
  <si>
    <t xml:space="preserve">UAC-CS-CV19-4745-2021</t>
  </si>
  <si>
    <t xml:space="preserve">UAC-CS-CV19-4758-2021</t>
  </si>
  <si>
    <t xml:space="preserve">UAC-CS-CV19-4762-2021</t>
  </si>
  <si>
    <t xml:space="preserve">UAC-CS-CV19-4775-2021</t>
  </si>
  <si>
    <t xml:space="preserve">UAC-CS-CV19-4817-2021</t>
  </si>
  <si>
    <t xml:space="preserve">UAC-CS-CV19-4152-2021</t>
  </si>
  <si>
    <t xml:space="preserve">UAC-CS-CV19-4527-2021</t>
  </si>
  <si>
    <t xml:space="preserve">UAC-CS-CV19-4529-2021</t>
  </si>
  <si>
    <t xml:space="preserve">UAC-CS-CV19-4547-2021</t>
  </si>
  <si>
    <t xml:space="preserve">UAC-CS-CV19-4565-2021</t>
  </si>
  <si>
    <t xml:space="preserve">UAC-CS-CV19-4567-2021</t>
  </si>
  <si>
    <t xml:space="preserve">UAC-CS-CV19-4845-2021</t>
  </si>
  <si>
    <t xml:space="preserve">UAC-CS-CV19-4849-2021</t>
  </si>
  <si>
    <t xml:space="preserve">UAC-CS-CV19-4667-2021</t>
  </si>
  <si>
    <t xml:space="preserve">UAC-CS-CV19-5027-2021</t>
  </si>
  <si>
    <t xml:space="preserve">UAC-CS-CV19-5029-2021</t>
  </si>
  <si>
    <t xml:space="preserve">UAC-CS-CV19-4893-2021</t>
  </si>
  <si>
    <t xml:space="preserve">UAC-CS-CV19-4925-2021</t>
  </si>
  <si>
    <t xml:space="preserve">UAC-CS-CV19-4947-2021</t>
  </si>
  <si>
    <t xml:space="preserve">UAC-CS-CV19-4957-2021</t>
  </si>
  <si>
    <t xml:space="preserve">UAC-CS-CV19-4975-2021</t>
  </si>
  <si>
    <t xml:space="preserve">UAC-CS-CV19-4999-2021</t>
  </si>
  <si>
    <t xml:space="preserve">UAC-CS-CV19-5141-2021</t>
  </si>
  <si>
    <t xml:space="preserve">UAC-CS-CV19-5143-2021</t>
  </si>
  <si>
    <t xml:space="preserve">UAC-CS-CV19-4597-2021</t>
  </si>
  <si>
    <t xml:space="preserve">UAC-CS-CV19-5173-2021</t>
  </si>
  <si>
    <t xml:space="preserve">UAC-CS-CV19-5174-2021</t>
  </si>
  <si>
    <t xml:space="preserve">UAC-CS-CV19-5176-2021</t>
  </si>
  <si>
    <t xml:space="preserve">UAC-CS-CV19-5180-2021</t>
  </si>
  <si>
    <t xml:space="preserve">UAC-CS-CV19-5182-2021</t>
  </si>
  <si>
    <t xml:space="preserve">UAC-CS-CV19-5184-2021</t>
  </si>
  <si>
    <t xml:space="preserve">UAC-CS-CV19-5190-2021</t>
  </si>
  <si>
    <t xml:space="preserve">UAC-CS-CV19-5192-2021</t>
  </si>
  <si>
    <t xml:space="preserve">UAC-CS-CV19-5308-2021</t>
  </si>
  <si>
    <t xml:space="preserve">UAC-CS-CV19-5317-2021</t>
  </si>
  <si>
    <t xml:space="preserve">UAC-CS-CV19-5335-2021</t>
  </si>
  <si>
    <t xml:space="preserve">UAC-CS-CV19-5337-2021</t>
  </si>
  <si>
    <t xml:space="preserve">UAC-CS-CV19-5348-2021</t>
  </si>
  <si>
    <t xml:space="preserve">UAC-CS-CV195350-2021</t>
  </si>
  <si>
    <t xml:space="preserve">UAC-CS-CV19-5355-2021</t>
  </si>
  <si>
    <t xml:space="preserve">UAC-CS-CV19-5357-2021</t>
  </si>
  <si>
    <t xml:space="preserve">UAC-CS-CV19-5362-2021</t>
  </si>
  <si>
    <t xml:space="preserve">UAC-CS-CV19-5228-2021</t>
  </si>
  <si>
    <t xml:space="preserve">UAC-CS-CV19-5425-2021</t>
  </si>
  <si>
    <t xml:space="preserve">UAC-CS-CV19-5436-2021</t>
  </si>
  <si>
    <t xml:space="preserve">UAC-CS-CV19-5497-2021</t>
  </si>
  <si>
    <t xml:space="preserve">UAC-CS-CV19-5500-2021</t>
  </si>
  <si>
    <t xml:space="preserve">UAC-CS-CV19-5518-2021</t>
  </si>
  <si>
    <t xml:space="preserve">UAC-CS-CV19-5521-2021</t>
  </si>
  <si>
    <t xml:space="preserve">UAC-CS-CV19-5523-2021</t>
  </si>
  <si>
    <t xml:space="preserve">UAC-CS-CV19-5525-2021</t>
  </si>
  <si>
    <t xml:space="preserve">UAC-CS-CV19-5527-2021</t>
  </si>
  <si>
    <t xml:space="preserve">UAC-CS-CV19-5529-2021</t>
  </si>
  <si>
    <t xml:space="preserve">UAC-CS-CV19-5531-2021</t>
  </si>
  <si>
    <t xml:space="preserve">UAC-CS-CV19-5533-2021</t>
  </si>
  <si>
    <t xml:space="preserve">UAC-CS-CV19-5685-2021</t>
  </si>
  <si>
    <t xml:space="preserve">UAC-CS-CV19-5698-2021</t>
  </si>
  <si>
    <t xml:space="preserve">UAC-CS-CV19-5700-2021</t>
  </si>
  <si>
    <t xml:space="preserve">UAC-CS-CV19-5846-2021</t>
  </si>
  <si>
    <t xml:space="preserve">UAC-CS-CV19-5735-2021</t>
  </si>
  <si>
    <t xml:space="preserve">UAC-CS-CV19-5739-2021</t>
  </si>
  <si>
    <t xml:space="preserve">UAC-CS-CV19-5749-2021</t>
  </si>
  <si>
    <t xml:space="preserve">UAC-CS-CV19-5751-2021</t>
  </si>
  <si>
    <t xml:space="preserve">UAC-CS-CV19-5753-2021</t>
  </si>
  <si>
    <t xml:space="preserve">UAC-CS-CV19-5759-2021</t>
  </si>
  <si>
    <t xml:space="preserve">UAC-CS-CV19-5761-2021</t>
  </si>
  <si>
    <t xml:space="preserve">UAC-CS-CV19-5894-2021</t>
  </si>
  <si>
    <t xml:space="preserve">UAC-CS-CV19-5961-2021</t>
  </si>
  <si>
    <t xml:space="preserve">UAC-CS-CV19-5552-2021</t>
  </si>
  <si>
    <t xml:space="preserve">UAC-CS-CV19-5554-2021</t>
  </si>
  <si>
    <t xml:space="preserve">UAC-CS-CV19-5558-2021</t>
  </si>
  <si>
    <t xml:space="preserve">UAC-CS-CV19-5564-2021</t>
  </si>
  <si>
    <t xml:space="preserve">UAC-CS-CV19-5566-2021</t>
  </si>
  <si>
    <t xml:space="preserve">UAC-CS-CV19-5568-2021</t>
  </si>
  <si>
    <t xml:space="preserve">UAC-CS-CV19-5580-2021</t>
  </si>
  <si>
    <t xml:space="preserve">UAC-CS-CV19-5584-2021</t>
  </si>
  <si>
    <t xml:space="preserve">UAC-CS-CV19-5595-2021</t>
  </si>
  <si>
    <t xml:space="preserve">UAC-CS-CV19-5597-2021</t>
  </si>
  <si>
    <t xml:space="preserve">UAC-CS-CV19-6179-2021</t>
  </si>
  <si>
    <t xml:space="preserve">UAC-CS-CV19-6181-2021</t>
  </si>
  <si>
    <t xml:space="preserve">UAC-CS-CV19-6183-2021 </t>
  </si>
  <si>
    <t xml:space="preserve">UAC-CS-CV19-6185-2021 </t>
  </si>
  <si>
    <t xml:space="preserve">UAC-CS-CV19-6197-2021</t>
  </si>
  <si>
    <t xml:space="preserve">UAC-CS-CV19-6199-2021</t>
  </si>
  <si>
    <t xml:space="preserve">UAC-CS-CV19-6322-2021</t>
  </si>
  <si>
    <t xml:space="preserve">UAC-CS-CV19-6330-2021</t>
  </si>
  <si>
    <t xml:space="preserve">UAC-CS-CV19-6332-2021</t>
  </si>
  <si>
    <t xml:space="preserve">UAC-CS-CV19-6341-2021</t>
  </si>
  <si>
    <t xml:space="preserve">UAC-CS-CV19-6343-2021</t>
  </si>
  <si>
    <t xml:space="preserve">UAC-CS-CV19-6345-2021</t>
  </si>
  <si>
    <t xml:space="preserve">UAC-CS-CV19-6349-2021</t>
  </si>
  <si>
    <t xml:space="preserve">UAC-CS-CV19-6028-2021</t>
  </si>
  <si>
    <t xml:space="preserve">UAC-CS-CV19-6031-2021</t>
  </si>
  <si>
    <t xml:space="preserve">UAC-CS-CV19-6032-2021</t>
  </si>
  <si>
    <t xml:space="preserve">UAC-CS-CV19-6038-2021</t>
  </si>
  <si>
    <t xml:space="preserve">UAC-CS-CV19-5758-2021</t>
  </si>
  <si>
    <t xml:space="preserve">UAC-CS-CV19-5871-2021</t>
  </si>
  <si>
    <t xml:space="preserve">UAC-CS-CV19-6501-2021</t>
  </si>
  <si>
    <t xml:space="preserve">UAC-CS-CV19-6503-2021</t>
  </si>
  <si>
    <t xml:space="preserve">UAC-CS-CV19-6148-2021</t>
  </si>
  <si>
    <t xml:space="preserve">UAC-CS-CV19-6150-2021</t>
  </si>
  <si>
    <t xml:space="preserve">UAC-CS-CV19-6153-2021</t>
  </si>
  <si>
    <t xml:space="preserve">UAC-CS-CV19-6171-2021</t>
  </si>
  <si>
    <t xml:space="preserve">UAC-CS-CV19-6175-2021</t>
  </si>
  <si>
    <t xml:space="preserve">UAC-CS-CV19-6176-2021</t>
  </si>
  <si>
    <t xml:space="preserve">UAC-CS-CV19-6221-2021</t>
  </si>
  <si>
    <t xml:space="preserve">UAC-CS-CV19-6229-2021</t>
  </si>
  <si>
    <t xml:space="preserve">UAC-CS-CV19-6245-2021</t>
  </si>
  <si>
    <t xml:space="preserve">UAC-CS-CV19-6274-2021</t>
  </si>
  <si>
    <t xml:space="preserve">UAC-CS-CV19-6369-2021</t>
  </si>
  <si>
    <t xml:space="preserve">UAC-CS-CV19-6371-2021</t>
  </si>
  <si>
    <t xml:space="preserve">UAC-CS-CV19-6376-2021</t>
  </si>
  <si>
    <t xml:space="preserve">UAC-CS-CV19-6377-2021</t>
  </si>
  <si>
    <t xml:space="preserve">UAC-CS-CV19-6383-2021</t>
  </si>
  <si>
    <t xml:space="preserve">UAC-CS-CV19-6385-2021</t>
  </si>
  <si>
    <t xml:space="preserve">UAC-CS-CV19-6389-2021</t>
  </si>
  <si>
    <t xml:space="preserve">UAC-CS-CV19-6391-2021</t>
  </si>
  <si>
    <t xml:space="preserve">UAC-CS-CV19-6393-2021</t>
  </si>
  <si>
    <t xml:space="preserve">UAC-CS-CV19-6419-2021</t>
  </si>
  <si>
    <t xml:space="preserve">UAC-CS-CV19-6421-2021</t>
  </si>
  <si>
    <t xml:space="preserve">UAC-CS-CV19- 6436-2021</t>
  </si>
  <si>
    <t xml:space="preserve">UAC-CS-CV19-6438-2021</t>
  </si>
  <si>
    <t xml:space="preserve">UAC-CS-CV19-6440-2021</t>
  </si>
  <si>
    <t xml:space="preserve">UAC-CS-CV19-6519-2021</t>
  </si>
  <si>
    <t xml:space="preserve">UAC-CS-CV19-6521-2021</t>
  </si>
  <si>
    <t xml:space="preserve">UAC-CS-CV19-6622-2021</t>
  </si>
  <si>
    <t xml:space="preserve">UAC-CS-CV19-6626-2021</t>
  </si>
  <si>
    <t xml:space="preserve">UAC-CS-CV19-6636-2021</t>
  </si>
  <si>
    <t xml:space="preserve">UAC-CS-CV19-6640-2021</t>
  </si>
  <si>
    <t xml:space="preserve">UAC-CS-CV19-6656-2021</t>
  </si>
  <si>
    <t xml:space="preserve">UAC-CS-CV19-6658-2021</t>
  </si>
  <si>
    <t xml:space="preserve">UAC-CS-CV19-6665-2021</t>
  </si>
  <si>
    <t xml:space="preserve">UAC-CS-CV19-6683-2021</t>
  </si>
  <si>
    <t xml:space="preserve">UAC-CS-CV19-6828-2021</t>
  </si>
  <si>
    <t xml:space="preserve">UAC-CS-CV19-6463-2021</t>
  </si>
  <si>
    <t xml:space="preserve">UAC-CS-CV19-6465-2021</t>
  </si>
  <si>
    <t xml:space="preserve">UAC-CS-CV19-6467-2021</t>
  </si>
  <si>
    <t xml:space="preserve">UAC-CS-CV19-6713-2021</t>
  </si>
  <si>
    <t xml:space="preserve">UAC-CS-CV19-6772-2021</t>
  </si>
  <si>
    <t xml:space="preserve">UAC-CS-CV19-6747-2021</t>
  </si>
  <si>
    <t xml:space="preserve">UAC-CS-CV19-6769-2021</t>
  </si>
  <si>
    <t xml:space="preserve">UAC-CS-CV19-6783-2021</t>
  </si>
  <si>
    <t xml:space="preserve">UAC-CS-CV19-6827-2021</t>
  </si>
  <si>
    <t xml:space="preserve">UAC-CS-CV19-6875-2021</t>
  </si>
  <si>
    <t xml:space="preserve">UAC-CS-CV19-6879-2021</t>
  </si>
  <si>
    <t xml:space="preserve">UAC-CS-CV19-6881-2021</t>
  </si>
  <si>
    <t xml:space="preserve">UAC-CS-CV19-6980-2021</t>
  </si>
  <si>
    <t xml:space="preserve">UAC-CS-CV19-7086-2021</t>
  </si>
  <si>
    <t xml:space="preserve">UAC-CS-CV19-6857-2021</t>
  </si>
  <si>
    <t xml:space="preserve">UAC-CS-CV19-6859-2021</t>
  </si>
  <si>
    <t xml:space="preserve">UAC-CS-CV19-7002-2021</t>
  </si>
  <si>
    <t xml:space="preserve">UAC-CS-CV19-7008-2021</t>
  </si>
  <si>
    <t xml:space="preserve">UAC-CS-CV19-7010-2021</t>
  </si>
  <si>
    <t xml:space="preserve">UAC-CS-CV19-7012-2021</t>
  </si>
  <si>
    <t xml:space="preserve">UAC-CS-CV19-7015-2021</t>
  </si>
  <si>
    <t xml:space="preserve">UAC-CS-CV19-7027-2021</t>
  </si>
  <si>
    <t xml:space="preserve">UAC-CS-CV19-7029-2021</t>
  </si>
  <si>
    <t xml:space="preserve">UAC-CS-CV19-7031-2021</t>
  </si>
  <si>
    <t xml:space="preserve">UAC-CS-CV19-7036-2021</t>
  </si>
  <si>
    <t xml:space="preserve">UAC-CS-CV19-7110-2021</t>
  </si>
  <si>
    <t xml:space="preserve">UAC-CS-CV19-7112-2021</t>
  </si>
  <si>
    <t xml:space="preserve">UAC-CS-CV19-7126-2021</t>
  </si>
  <si>
    <t xml:space="preserve">UAC-CS-CV19-7201-2021</t>
  </si>
  <si>
    <t xml:space="preserve">UAC-CS-CV19-7210-2021</t>
  </si>
  <si>
    <t xml:space="preserve">UAC-CS-CV19-7212-2021</t>
  </si>
  <si>
    <t xml:space="preserve">UAC-CS-CV19-7214-2021</t>
  </si>
  <si>
    <t xml:space="preserve">UAC-CS-CV19-7216-2021</t>
  </si>
  <si>
    <t xml:space="preserve">UAC-CS-CV19-7218-2021</t>
  </si>
  <si>
    <t xml:space="preserve">UAC-CS-CV19-7265-2021</t>
  </si>
  <si>
    <t xml:space="preserve">UAC-CS-CV19-7043-2021</t>
  </si>
  <si>
    <t xml:space="preserve">UAC-CS-CV19-7045-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[$-409]m/d/yyyy"/>
    <numFmt numFmtId="168" formatCode="yyyy\-mm\-dd"/>
    <numFmt numFmtId="169" formatCode="0"/>
    <numFmt numFmtId="170" formatCode="_-* #,##0.00\ _€_-;\-* #,##0.00\ _€_-;_-* \-??\ _€_-;_-@_-"/>
    <numFmt numFmtId="171" formatCode="[$-409]#,##0_);\(#,##0\)"/>
    <numFmt numFmtId="172" formatCode="yyyy\-mm\-dd"/>
    <numFmt numFmtId="173" formatCode="General"/>
    <numFmt numFmtId="174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72"/>
      <color rgb="FFFF0000"/>
      <name val="Arial"/>
      <family val="2"/>
    </font>
    <font>
      <sz val="16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Calibri"/>
      <family val="0"/>
    </font>
    <font>
      <sz val="14"/>
      <color rgb="FF000000"/>
      <name val="Calibri"/>
      <family val="0"/>
    </font>
    <font>
      <sz val="9"/>
      <color rgb="FF333333"/>
      <name val="Calibri"/>
      <family val="2"/>
    </font>
    <font>
      <b val="true"/>
      <sz val="16"/>
      <color rgb="FF808080"/>
      <name val="Cambria"/>
      <family val="2"/>
    </font>
    <font>
      <sz val="11"/>
      <color rgb="FF333333"/>
      <name val="Calibri"/>
      <family val="2"/>
    </font>
    <font>
      <sz val="14"/>
      <color rgb="FF333333"/>
      <name val="Calibri"/>
      <family val="2"/>
    </font>
    <font>
      <sz val="12"/>
      <color rgb="FF333333"/>
      <name val="Calibri"/>
      <family val="2"/>
    </font>
    <font>
      <sz val="16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571821575948"/>
          <c:y val="0"/>
          <c:w val="0.9035665160149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ICOS UAC'!$B$30</c:f>
              <c:strCache>
                <c:ptCount val="1"/>
                <c:pt idx="0">
                  <c:v>Atendidos por la UAC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UAC'!$C$29:$H$2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[1]GRÁFICOS UAC'!$C$30:$H$30</c:f>
              <c:numCache>
                <c:formatCode>General</c:formatCode>
                <c:ptCount val="6"/>
                <c:pt idx="0">
                  <c:v>174</c:v>
                </c:pt>
                <c:pt idx="1">
                  <c:v>303</c:v>
                </c:pt>
                <c:pt idx="2">
                  <c:v>310</c:v>
                </c:pt>
                <c:pt idx="3">
                  <c:v>328</c:v>
                </c:pt>
                <c:pt idx="4">
                  <c:v>343</c:v>
                </c:pt>
                <c:pt idx="5">
                  <c:v>239</c:v>
                </c:pt>
              </c:numCache>
            </c:numRef>
          </c:val>
        </c:ser>
        <c:ser>
          <c:idx val="1"/>
          <c:order val="1"/>
          <c:tx>
            <c:strRef>
              <c:f>'[1]GRÁFICOS UAC'!$B$31</c:f>
              <c:strCache>
                <c:ptCount val="1"/>
                <c:pt idx="0">
                  <c:v>Remitidas al interior del Congreso desde la UAC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UAC'!$C$29:$H$2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[1]GRÁFICOS UAC'!$C$31:$H$31</c:f>
              <c:numCache>
                <c:formatCode>General</c:formatCode>
                <c:ptCount val="6"/>
                <c:pt idx="0">
                  <c:v>220</c:v>
                </c:pt>
                <c:pt idx="1">
                  <c:v>326</c:v>
                </c:pt>
                <c:pt idx="2">
                  <c:v>419</c:v>
                </c:pt>
                <c:pt idx="3">
                  <c:v>388</c:v>
                </c:pt>
                <c:pt idx="4">
                  <c:v>490</c:v>
                </c:pt>
                <c:pt idx="5">
                  <c:v>440</c:v>
                </c:pt>
              </c:numCache>
            </c:numRef>
          </c:val>
        </c:ser>
        <c:ser>
          <c:idx val="2"/>
          <c:order val="2"/>
          <c:tx>
            <c:strRef>
              <c:f>'[1]GRÁFICOS UAC'!$B$32</c:f>
              <c:strCache>
                <c:ptCount val="1"/>
                <c:pt idx="0">
                  <c:v>Trasladadas a otras instituciones desde la UA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ICOS UAC'!$C$29:$H$29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[1]GRÁFICOS UAC'!$C$32:$H$32</c:f>
              <c:numCache>
                <c:formatCode>General</c:formatCode>
                <c:ptCount val="6"/>
                <c:pt idx="0">
                  <c:v>17</c:v>
                </c:pt>
                <c:pt idx="1">
                  <c:v>50</c:v>
                </c:pt>
                <c:pt idx="2">
                  <c:v>64</c:v>
                </c:pt>
                <c:pt idx="3">
                  <c:v>67</c:v>
                </c:pt>
                <c:pt idx="4">
                  <c:v>96</c:v>
                </c:pt>
                <c:pt idx="5">
                  <c:v>105</c:v>
                </c:pt>
              </c:numCache>
            </c:numRef>
          </c:val>
        </c:ser>
        <c:gapWidth val="219"/>
        <c:overlap val="-27"/>
        <c:axId val="97787284"/>
        <c:axId val="73592883"/>
      </c:barChart>
      <c:catAx>
        <c:axId val="97787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92883"/>
        <c:crossesAt val="0"/>
        <c:auto val="1"/>
        <c:lblAlgn val="ctr"/>
        <c:lblOffset val="100"/>
        <c:noMultiLvlLbl val="0"/>
      </c:catAx>
      <c:valAx>
        <c:axId val="73592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872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PQRSD atendidas desde la UAC</a:t>
            </a:r>
          </a:p>
        </c:rich>
      </c:tx>
      <c:layout>
        <c:manualLayout>
          <c:xMode val="edge"/>
          <c:yMode val="edge"/>
          <c:x val="0.166443587119125"/>
          <c:y val="0.037685836118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941106999449"/>
          <c:y val="0.218508701163997"/>
          <c:w val="0.511298322966696"/>
          <c:h val="0.6936729284314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INFORME SEMESTRAL'!$A$2:$A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[2]INFORME SEMESTRAL'!$B$2:$B$7</c:f>
              <c:numCache>
                <c:formatCode>General</c:formatCode>
                <c:ptCount val="6"/>
                <c:pt idx="0">
                  <c:v>174</c:v>
                </c:pt>
                <c:pt idx="1">
                  <c:v>303</c:v>
                </c:pt>
                <c:pt idx="2">
                  <c:v>310</c:v>
                </c:pt>
                <c:pt idx="3">
                  <c:v>328</c:v>
                </c:pt>
                <c:pt idx="4">
                  <c:v>343</c:v>
                </c:pt>
                <c:pt idx="5">
                  <c:v>2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9308715849146"/>
          <c:y val="0.282125158464907"/>
          <c:w val="0.183292654121723"/>
          <c:h val="0.556989742998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PQRSD trasladadas a otras entidades del Estado</a:t>
            </a:r>
          </a:p>
        </c:rich>
      </c:tx>
      <c:layout>
        <c:manualLayout>
          <c:xMode val="edge"/>
          <c:yMode val="edge"/>
          <c:x val="0.126437582769917"/>
          <c:y val="0.037799717912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75660416812"/>
          <c:y val="0.192195580629995"/>
          <c:w val="0.624032898863874"/>
          <c:h val="0.7796897038081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INFORME SEMESTRAL'!$A$58:$A$63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[2]INFORME SEMESTRAL'!$B$58:$B$63</c:f>
              <c:numCache>
                <c:formatCode>General</c:formatCode>
                <c:ptCount val="6"/>
                <c:pt idx="0">
                  <c:v>17</c:v>
                </c:pt>
                <c:pt idx="1">
                  <c:v>50</c:v>
                </c:pt>
                <c:pt idx="2">
                  <c:v>64</c:v>
                </c:pt>
                <c:pt idx="3">
                  <c:v>67</c:v>
                </c:pt>
                <c:pt idx="4">
                  <c:v>96</c:v>
                </c:pt>
                <c:pt idx="5">
                  <c:v>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48874329128"/>
          <c:y val="0.353267512929008"/>
          <c:w val="0.16226388792082"/>
          <c:h val="0.454442877291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8080"/>
                </a:solidFill>
                <a:latin typeface="Cambria"/>
              </a:defRPr>
            </a:pPr>
            <a:r>
              <a:rPr b="1" sz="1600" spc="-1" strike="noStrike">
                <a:solidFill>
                  <a:srgbClr val="808080"/>
                </a:solidFill>
                <a:latin typeface="Cambria"/>
              </a:rPr>
              <a:t>PQRSD Remitidas al interior del Congreso desde la UAC</a:t>
            </a:r>
          </a:p>
        </c:rich>
      </c:tx>
      <c:layout>
        <c:manualLayout>
          <c:xMode val="edge"/>
          <c:yMode val="edge"/>
          <c:x val="0.176644931831654"/>
          <c:y val="0.039137202579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71310017783"/>
          <c:y val="0.279519679786524"/>
          <c:w val="0.369709543568465"/>
          <c:h val="0.6404269513008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[2]INFORME SEMESTRAL'!$I$2:$I$7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[2]INFORME SEMESTRAL'!$J$2:$J$7</c:f>
              <c:numCache>
                <c:formatCode>General</c:formatCode>
                <c:ptCount val="6"/>
                <c:pt idx="0">
                  <c:v>220</c:v>
                </c:pt>
                <c:pt idx="1">
                  <c:v>326</c:v>
                </c:pt>
                <c:pt idx="2">
                  <c:v>419</c:v>
                </c:pt>
                <c:pt idx="3">
                  <c:v>388</c:v>
                </c:pt>
                <c:pt idx="4">
                  <c:v>490</c:v>
                </c:pt>
                <c:pt idx="5">
                  <c:v>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5352697095436"/>
          <c:y val="0.298421169668668"/>
          <c:w val="0.154771784232365"/>
          <c:h val="0.592283744718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9800</xdr:colOff>
      <xdr:row>2</xdr:row>
      <xdr:rowOff>133920</xdr:rowOff>
    </xdr:from>
    <xdr:to>
      <xdr:col>3</xdr:col>
      <xdr:colOff>2096640</xdr:colOff>
      <xdr:row>6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953880" y="819720"/>
          <a:ext cx="26208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24</xdr:row>
      <xdr:rowOff>28080</xdr:rowOff>
    </xdr:from>
    <xdr:to>
      <xdr:col>4</xdr:col>
      <xdr:colOff>1561680</xdr:colOff>
      <xdr:row>26</xdr:row>
      <xdr:rowOff>104400</xdr:rowOff>
    </xdr:to>
    <xdr:sp>
      <xdr:nvSpPr>
        <xdr:cNvPr id="1" name="2 CuadroTexto"/>
        <xdr:cNvSpPr/>
      </xdr:nvSpPr>
      <xdr:spPr>
        <a:xfrm>
          <a:off x="1609200" y="9943560"/>
          <a:ext cx="656460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Peticiones atendidas por la UAC, remitidas al interior del Congreso y trasladadas a otras institucion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43</xdr:row>
      <xdr:rowOff>133920</xdr:rowOff>
    </xdr:from>
    <xdr:to>
      <xdr:col>5</xdr:col>
      <xdr:colOff>51120</xdr:colOff>
      <xdr:row>46</xdr:row>
      <xdr:rowOff>180720</xdr:rowOff>
    </xdr:to>
    <xdr:sp>
      <xdr:nvSpPr>
        <xdr:cNvPr id="2" name="7 CuadroTexto"/>
        <xdr:cNvSpPr/>
      </xdr:nvSpPr>
      <xdr:spPr>
        <a:xfrm>
          <a:off x="1046160" y="16564680"/>
          <a:ext cx="7368480" cy="107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el total de derechos de petición (PQRSD) recibidos en la UAC, 1.697 fueron respondidos por la Unidad Coordinadora de Atención Ciudadana del Congreso de la República; 2.283 fueron remitidas al interior del Congreso y 399 fueron trasladadas a otras entidades e instituciones estatal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000</xdr:colOff>
      <xdr:row>26</xdr:row>
      <xdr:rowOff>190080</xdr:rowOff>
    </xdr:from>
    <xdr:to>
      <xdr:col>5</xdr:col>
      <xdr:colOff>20880</xdr:colOff>
      <xdr:row>41</xdr:row>
      <xdr:rowOff>257040</xdr:rowOff>
    </xdr:to>
    <xdr:graphicFrame>
      <xdr:nvGraphicFramePr>
        <xdr:cNvPr id="3" name="Gráfico 8"/>
        <xdr:cNvGraphicFramePr/>
      </xdr:nvGraphicFramePr>
      <xdr:xfrm>
        <a:off x="1056600" y="10791360"/>
        <a:ext cx="732780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53</xdr:row>
      <xdr:rowOff>0</xdr:rowOff>
    </xdr:from>
    <xdr:to>
      <xdr:col>4</xdr:col>
      <xdr:colOff>273960</xdr:colOff>
      <xdr:row>1762</xdr:row>
      <xdr:rowOff>37440</xdr:rowOff>
    </xdr:to>
    <xdr:graphicFrame>
      <xdr:nvGraphicFramePr>
        <xdr:cNvPr id="4" name="12 Gráfico"/>
        <xdr:cNvGraphicFramePr/>
      </xdr:nvGraphicFramePr>
      <xdr:xfrm>
        <a:off x="2314080" y="602789760"/>
        <a:ext cx="4572000" cy="31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14880</xdr:colOff>
      <xdr:row>4462</xdr:row>
      <xdr:rowOff>143280</xdr:rowOff>
    </xdr:from>
    <xdr:to>
      <xdr:col>4</xdr:col>
      <xdr:colOff>1481400</xdr:colOff>
      <xdr:row>4473</xdr:row>
      <xdr:rowOff>199440</xdr:rowOff>
    </xdr:to>
    <xdr:graphicFrame>
      <xdr:nvGraphicFramePr>
        <xdr:cNvPr id="5" name="13 Gráfico"/>
        <xdr:cNvGraphicFramePr/>
      </xdr:nvGraphicFramePr>
      <xdr:xfrm>
        <a:off x="2928960" y="1531848960"/>
        <a:ext cx="5164560" cy="38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57120</xdr:colOff>
      <xdr:row>4050</xdr:row>
      <xdr:rowOff>143280</xdr:rowOff>
    </xdr:from>
    <xdr:to>
      <xdr:col>4</xdr:col>
      <xdr:colOff>1522440</xdr:colOff>
      <xdr:row>4059</xdr:row>
      <xdr:rowOff>294480</xdr:rowOff>
    </xdr:to>
    <xdr:graphicFrame>
      <xdr:nvGraphicFramePr>
        <xdr:cNvPr id="6" name="14 Gráfico"/>
        <xdr:cNvGraphicFramePr/>
      </xdr:nvGraphicFramePr>
      <xdr:xfrm>
        <a:off x="2061720" y="1390574160"/>
        <a:ext cx="6072840" cy="32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NICA/Downloads/GR&#193;FICOS%20AN.%20UAC.%20ENERO-JUNIO%20202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NICA/Downloads/enero%20junio%202021%20gr&#225;fic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 UA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E SEMESTRAL"/>
      <sheetName val="SOLICITUDES INFORMACIÓN PÚBLIC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62"/>
  <sheetViews>
    <sheetView showFormulas="false" showGridLines="false" showRowColHeaders="true" showZeros="true" rightToLeft="false" tabSelected="true" showOutlineSymbols="true" defaultGridColor="true" view="normal" topLeftCell="A1753" colorId="64" zoomScale="85" zoomScaleNormal="85" zoomScalePageLayoutView="100" workbookViewId="0">
      <selection pane="topLeft" activeCell="I11" activeCellId="0" sqref="I11"/>
    </sheetView>
  </sheetViews>
  <sheetFormatPr defaultColWidth="11.41796875" defaultRowHeight="27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42"/>
    <col collapsed="false" customWidth="true" hidden="false" outlineLevel="0" max="3" min="3" style="3" width="30.7"/>
    <col collapsed="false" customWidth="true" hidden="false" outlineLevel="0" max="4" min="4" style="4" width="30.28"/>
    <col collapsed="false" customWidth="true" hidden="false" outlineLevel="0" max="5" min="5" style="4" width="24.85"/>
    <col collapsed="false" customWidth="true" hidden="false" outlineLevel="0" max="6" min="6" style="1" width="15.13"/>
    <col collapsed="false" customWidth="false" hidden="false" outlineLevel="0" max="30" min="7" style="1" width="11.42"/>
    <col collapsed="false" customWidth="true" hidden="false" outlineLevel="0" max="31" min="31" style="1" width="13.7"/>
    <col collapsed="false" customWidth="true" hidden="false" outlineLevel="0" max="32" min="32" style="1" width="5.85"/>
    <col collapsed="false" customWidth="true" hidden="false" outlineLevel="0" max="33" min="33" style="1" width="7.99"/>
    <col collapsed="false" customWidth="true" hidden="false" outlineLevel="0" max="34" min="34" style="1" width="11.85"/>
    <col collapsed="false" customWidth="true" hidden="false" outlineLevel="0" max="35" min="35" style="1" width="12.85"/>
    <col collapsed="false" customWidth="false" hidden="false" outlineLevel="0" max="257" min="36" style="1" width="11.42"/>
  </cols>
  <sheetData>
    <row r="2" customFormat="false" ht="27" hidden="false" customHeight="true" outlineLevel="0" collapsed="false">
      <c r="B2" s="5"/>
      <c r="C2" s="6"/>
      <c r="D2" s="7"/>
      <c r="E2" s="7"/>
      <c r="F2" s="8"/>
      <c r="L2" s="9" t="s">
        <v>0</v>
      </c>
      <c r="M2" s="10"/>
      <c r="N2" s="10"/>
      <c r="O2" s="9" t="s">
        <v>1</v>
      </c>
      <c r="P2" s="10"/>
      <c r="Q2" s="10"/>
      <c r="R2" s="10"/>
      <c r="S2" s="9" t="s">
        <v>2</v>
      </c>
      <c r="T2" s="10"/>
      <c r="U2" s="10"/>
      <c r="V2" s="10"/>
      <c r="W2" s="11" t="s">
        <v>3</v>
      </c>
      <c r="X2" s="10"/>
      <c r="Y2" s="10"/>
      <c r="Z2" s="10"/>
      <c r="AA2" s="10"/>
      <c r="AB2" s="10"/>
      <c r="AC2" s="10"/>
      <c r="AD2" s="10"/>
      <c r="AE2" s="10"/>
      <c r="AF2" s="10" t="s">
        <v>4</v>
      </c>
      <c r="AG2" s="10" t="s">
        <v>5</v>
      </c>
      <c r="AH2" s="10" t="s">
        <v>6</v>
      </c>
      <c r="AI2" s="10" t="s">
        <v>7</v>
      </c>
    </row>
    <row r="3" customFormat="false" ht="27" hidden="false" customHeight="true" outlineLevel="0" collapsed="false">
      <c r="B3" s="12"/>
      <c r="C3" s="13"/>
      <c r="D3" s="14"/>
      <c r="E3" s="14"/>
      <c r="F3" s="15"/>
      <c r="L3" s="9" t="s">
        <v>8</v>
      </c>
      <c r="M3" s="10" t="n">
        <v>343</v>
      </c>
      <c r="N3" s="10"/>
      <c r="O3" s="9" t="s">
        <v>8</v>
      </c>
      <c r="P3" s="10" t="n">
        <v>114</v>
      </c>
      <c r="Q3" s="10"/>
      <c r="R3" s="10"/>
      <c r="S3" s="9" t="s">
        <v>8</v>
      </c>
      <c r="T3" s="10" t="n">
        <v>28</v>
      </c>
      <c r="U3" s="10"/>
      <c r="V3" s="10"/>
      <c r="W3" s="9" t="s">
        <v>8</v>
      </c>
      <c r="X3" s="10" t="n">
        <v>72</v>
      </c>
      <c r="Y3" s="10"/>
      <c r="Z3" s="10"/>
      <c r="AA3" s="10"/>
      <c r="AB3" s="10"/>
      <c r="AC3" s="10"/>
      <c r="AD3" s="10"/>
      <c r="AE3" s="10" t="s">
        <v>0</v>
      </c>
      <c r="AF3" s="10" t="n">
        <v>343</v>
      </c>
      <c r="AG3" s="10" t="n">
        <v>324</v>
      </c>
      <c r="AH3" s="10" t="n">
        <v>366</v>
      </c>
      <c r="AI3" s="10" t="n">
        <v>1033</v>
      </c>
    </row>
    <row r="4" customFormat="false" ht="27" hidden="false" customHeight="true" outlineLevel="0" collapsed="false">
      <c r="B4" s="12"/>
      <c r="C4" s="13"/>
      <c r="D4" s="14"/>
      <c r="E4" s="14"/>
      <c r="F4" s="15"/>
      <c r="L4" s="9" t="s">
        <v>9</v>
      </c>
      <c r="M4" s="10" t="n">
        <v>324</v>
      </c>
      <c r="N4" s="10"/>
      <c r="O4" s="9" t="s">
        <v>9</v>
      </c>
      <c r="P4" s="10" t="n">
        <v>135</v>
      </c>
      <c r="Q4" s="10"/>
      <c r="R4" s="10"/>
      <c r="S4" s="9" t="s">
        <v>9</v>
      </c>
      <c r="T4" s="10" t="n">
        <v>38</v>
      </c>
      <c r="U4" s="10"/>
      <c r="V4" s="10"/>
      <c r="W4" s="9" t="s">
        <v>9</v>
      </c>
      <c r="X4" s="10" t="n">
        <v>61</v>
      </c>
      <c r="Y4" s="10"/>
      <c r="Z4" s="10"/>
      <c r="AA4" s="10"/>
      <c r="AB4" s="10"/>
      <c r="AC4" s="10"/>
      <c r="AD4" s="10"/>
      <c r="AE4" s="10" t="s">
        <v>1</v>
      </c>
      <c r="AF4" s="10" t="n">
        <v>114</v>
      </c>
      <c r="AG4" s="10" t="n">
        <v>135</v>
      </c>
      <c r="AH4" s="10" t="n">
        <v>166</v>
      </c>
      <c r="AI4" s="10" t="n">
        <v>415</v>
      </c>
    </row>
    <row r="5" customFormat="false" ht="27" hidden="false" customHeight="true" outlineLevel="0" collapsed="false">
      <c r="B5" s="12"/>
      <c r="C5" s="13"/>
      <c r="D5" s="14"/>
      <c r="E5" s="14"/>
      <c r="F5" s="15"/>
      <c r="L5" s="9" t="s">
        <v>10</v>
      </c>
      <c r="M5" s="10" t="n">
        <v>366</v>
      </c>
      <c r="N5" s="10"/>
      <c r="O5" s="9" t="s">
        <v>10</v>
      </c>
      <c r="P5" s="10" t="n">
        <v>166</v>
      </c>
      <c r="Q5" s="10"/>
      <c r="R5" s="10"/>
      <c r="S5" s="9" t="s">
        <v>10</v>
      </c>
      <c r="T5" s="10" t="n">
        <v>21</v>
      </c>
      <c r="U5" s="10"/>
      <c r="V5" s="10"/>
      <c r="W5" s="9" t="s">
        <v>10</v>
      </c>
      <c r="X5" s="10" t="n">
        <v>32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7" hidden="false" customHeight="true" outlineLevel="0" collapsed="false">
      <c r="B6" s="12"/>
      <c r="C6" s="13"/>
      <c r="D6" s="14"/>
      <c r="E6" s="14"/>
      <c r="F6" s="15"/>
    </row>
    <row r="7" customFormat="false" ht="27" hidden="false" customHeight="true" outlineLevel="0" collapsed="false">
      <c r="B7" s="12"/>
      <c r="C7" s="16" t="s">
        <v>11</v>
      </c>
      <c r="D7" s="16"/>
      <c r="E7" s="16"/>
      <c r="F7" s="15"/>
    </row>
    <row r="8" customFormat="false" ht="27" hidden="false" customHeight="true" outlineLevel="0" collapsed="false">
      <c r="B8" s="12"/>
      <c r="C8" s="17" t="s">
        <v>12</v>
      </c>
      <c r="D8" s="17"/>
      <c r="E8" s="17"/>
      <c r="F8" s="15"/>
    </row>
    <row r="9" customFormat="false" ht="27" hidden="false" customHeight="true" outlineLevel="0" collapsed="false">
      <c r="B9" s="18"/>
      <c r="C9" s="17"/>
      <c r="D9" s="17"/>
      <c r="E9" s="17"/>
      <c r="F9" s="19"/>
    </row>
    <row r="10" customFormat="false" ht="51.75" hidden="false" customHeight="true" outlineLevel="0" collapsed="false">
      <c r="B10" s="20" t="s">
        <v>13</v>
      </c>
      <c r="C10" s="20"/>
      <c r="D10" s="20"/>
      <c r="E10" s="20"/>
      <c r="F10" s="20"/>
    </row>
    <row r="11" customFormat="false" ht="27" hidden="false" customHeight="true" outlineLevel="0" collapsed="false">
      <c r="B11" s="21"/>
      <c r="C11" s="22"/>
      <c r="D11" s="22"/>
      <c r="E11" s="22"/>
    </row>
    <row r="12" customFormat="false" ht="27" hidden="false" customHeight="true" outlineLevel="0" collapsed="false">
      <c r="B12" s="23"/>
      <c r="C12" s="24"/>
      <c r="D12" s="24"/>
      <c r="E12" s="24"/>
      <c r="F12" s="8"/>
    </row>
    <row r="13" customFormat="false" ht="39" hidden="false" customHeight="true" outlineLevel="0" collapsed="false">
      <c r="B13" s="25"/>
      <c r="C13" s="26" t="s">
        <v>14</v>
      </c>
      <c r="D13" s="26"/>
      <c r="E13" s="14"/>
      <c r="F13" s="26" t="s">
        <v>15</v>
      </c>
    </row>
    <row r="14" customFormat="false" ht="27" hidden="false" customHeight="true" outlineLevel="0" collapsed="false">
      <c r="B14" s="25"/>
      <c r="C14" s="27"/>
      <c r="D14" s="28"/>
      <c r="E14" s="14"/>
      <c r="F14" s="29"/>
    </row>
    <row r="15" customFormat="false" ht="25.5" hidden="false" customHeight="true" outlineLevel="0" collapsed="false">
      <c r="B15" s="25"/>
      <c r="C15" s="30" t="s">
        <v>16</v>
      </c>
      <c r="D15" s="31" t="n">
        <v>3625</v>
      </c>
      <c r="E15" s="14"/>
      <c r="F15" s="32" t="s">
        <v>17</v>
      </c>
    </row>
    <row r="16" customFormat="false" ht="60" hidden="false" customHeight="true" outlineLevel="0" collapsed="false">
      <c r="B16" s="25"/>
      <c r="C16" s="33" t="s">
        <v>18</v>
      </c>
      <c r="D16" s="34" t="n">
        <v>2</v>
      </c>
      <c r="E16" s="14"/>
      <c r="F16" s="35" t="s">
        <v>19</v>
      </c>
    </row>
    <row r="17" customFormat="false" ht="60" hidden="false" customHeight="true" outlineLevel="0" collapsed="false">
      <c r="B17" s="25"/>
      <c r="C17" s="33" t="s">
        <v>20</v>
      </c>
      <c r="D17" s="34" t="n">
        <v>0</v>
      </c>
      <c r="E17" s="14"/>
      <c r="F17" s="35" t="s">
        <v>21</v>
      </c>
    </row>
    <row r="18" customFormat="false" ht="38.25" hidden="false" customHeight="true" outlineLevel="0" collapsed="false">
      <c r="B18" s="25"/>
      <c r="C18" s="33" t="s">
        <v>22</v>
      </c>
      <c r="D18" s="34" t="n">
        <v>18</v>
      </c>
      <c r="E18" s="14"/>
      <c r="F18" s="36" t="s">
        <v>23</v>
      </c>
    </row>
    <row r="19" customFormat="false" ht="27" hidden="false" customHeight="true" outlineLevel="0" collapsed="false">
      <c r="B19" s="25"/>
      <c r="C19" s="33" t="s">
        <v>24</v>
      </c>
      <c r="D19" s="34" t="n">
        <v>1</v>
      </c>
      <c r="E19" s="14"/>
      <c r="F19" s="37"/>
    </row>
    <row r="20" customFormat="false" ht="27" hidden="false" customHeight="true" outlineLevel="0" collapsed="false">
      <c r="B20" s="25"/>
      <c r="C20" s="33" t="s">
        <v>25</v>
      </c>
      <c r="D20" s="34" t="n">
        <v>266</v>
      </c>
      <c r="E20" s="14"/>
      <c r="F20" s="38"/>
    </row>
    <row r="21" customFormat="false" ht="27" hidden="false" customHeight="true" outlineLevel="0" collapsed="false">
      <c r="B21" s="25"/>
      <c r="C21" s="39" t="s">
        <v>26</v>
      </c>
      <c r="D21" s="40" t="n">
        <v>467</v>
      </c>
      <c r="E21" s="14"/>
      <c r="F21" s="38"/>
    </row>
    <row r="22" customFormat="false" ht="47.25" hidden="false" customHeight="true" outlineLevel="0" collapsed="false">
      <c r="B22" s="25"/>
      <c r="C22" s="41" t="s">
        <v>27</v>
      </c>
      <c r="D22" s="42" t="n">
        <f aca="false">SUM(D15:D21)</f>
        <v>4379</v>
      </c>
      <c r="E22" s="14"/>
      <c r="F22" s="43" t="s">
        <v>28</v>
      </c>
    </row>
    <row r="23" s="44" customFormat="true" ht="27" hidden="false" customHeight="true" outlineLevel="0" collapsed="false">
      <c r="B23" s="45"/>
      <c r="C23" s="46"/>
      <c r="D23" s="46"/>
      <c r="E23" s="46"/>
      <c r="F23" s="19"/>
    </row>
    <row r="24" s="1" customFormat="true" ht="27" hidden="false" customHeight="true" outlineLevel="0" collapsed="false">
      <c r="A24" s="44"/>
      <c r="B24" s="28"/>
      <c r="C24" s="47"/>
      <c r="D24" s="48"/>
      <c r="E24" s="49"/>
    </row>
    <row r="25" customFormat="false" ht="27" hidden="false" customHeight="true" outlineLevel="0" collapsed="false">
      <c r="A25" s="44"/>
      <c r="B25" s="50"/>
      <c r="C25" s="13"/>
      <c r="D25" s="14"/>
      <c r="E25" s="14"/>
    </row>
    <row r="26" customFormat="false" ht="27" hidden="false" customHeight="true" outlineLevel="0" collapsed="false">
      <c r="A26" s="44"/>
      <c r="B26" s="50"/>
      <c r="C26" s="13"/>
      <c r="D26" s="14"/>
      <c r="E26" s="14"/>
    </row>
    <row r="27" customFormat="false" ht="27" hidden="false" customHeight="true" outlineLevel="0" collapsed="false">
      <c r="A27" s="44"/>
      <c r="B27" s="50"/>
      <c r="C27" s="13"/>
      <c r="D27" s="14"/>
      <c r="E27" s="14"/>
    </row>
    <row r="28" customFormat="false" ht="27" hidden="false" customHeight="true" outlineLevel="0" collapsed="false">
      <c r="A28" s="44"/>
      <c r="B28" s="50"/>
      <c r="C28" s="13"/>
      <c r="D28" s="14"/>
      <c r="E28" s="14"/>
    </row>
    <row r="29" customFormat="false" ht="27" hidden="false" customHeight="true" outlineLevel="0" collapsed="false">
      <c r="A29" s="44"/>
      <c r="B29" s="50"/>
      <c r="C29" s="13"/>
      <c r="D29" s="14"/>
      <c r="E29" s="14"/>
    </row>
    <row r="30" customFormat="false" ht="27" hidden="false" customHeight="true" outlineLevel="0" collapsed="false">
      <c r="A30" s="44"/>
      <c r="B30" s="50"/>
      <c r="C30" s="13"/>
      <c r="D30" s="14"/>
      <c r="E30" s="14"/>
    </row>
    <row r="31" customFormat="false" ht="27" hidden="false" customHeight="true" outlineLevel="0" collapsed="false">
      <c r="A31" s="44"/>
      <c r="B31" s="50"/>
      <c r="C31" s="13"/>
      <c r="D31" s="14"/>
      <c r="E31" s="14"/>
    </row>
    <row r="32" customFormat="false" ht="27" hidden="false" customHeight="true" outlineLevel="0" collapsed="false">
      <c r="A32" s="44"/>
      <c r="B32" s="50"/>
      <c r="C32" s="13"/>
      <c r="D32" s="51"/>
      <c r="E32" s="14"/>
    </row>
    <row r="33" customFormat="false" ht="27" hidden="false" customHeight="true" outlineLevel="0" collapsed="false">
      <c r="A33" s="44"/>
      <c r="B33" s="50"/>
      <c r="C33" s="13"/>
      <c r="D33" s="14"/>
      <c r="E33" s="14"/>
    </row>
    <row r="34" customFormat="false" ht="27" hidden="false" customHeight="true" outlineLevel="0" collapsed="false">
      <c r="A34" s="44"/>
      <c r="B34" s="50"/>
      <c r="C34" s="13"/>
      <c r="D34" s="14"/>
      <c r="E34" s="14"/>
    </row>
    <row r="35" customFormat="false" ht="27" hidden="false" customHeight="true" outlineLevel="0" collapsed="false">
      <c r="A35" s="44"/>
      <c r="B35" s="50"/>
      <c r="C35" s="13"/>
      <c r="D35" s="14"/>
      <c r="E35" s="14"/>
    </row>
    <row r="36" customFormat="false" ht="27" hidden="false" customHeight="true" outlineLevel="0" collapsed="false">
      <c r="A36" s="44"/>
      <c r="B36" s="50"/>
      <c r="C36" s="13"/>
      <c r="D36" s="14"/>
      <c r="E36" s="14"/>
    </row>
    <row r="37" customFormat="false" ht="27" hidden="false" customHeight="true" outlineLevel="0" collapsed="false">
      <c r="A37" s="44"/>
      <c r="B37" s="50"/>
      <c r="C37" s="13"/>
      <c r="D37" s="14"/>
      <c r="E37" s="14"/>
    </row>
    <row r="38" customFormat="false" ht="27" hidden="false" customHeight="true" outlineLevel="0" collapsed="false">
      <c r="A38" s="44"/>
      <c r="B38" s="50"/>
      <c r="C38" s="13"/>
      <c r="D38" s="14"/>
      <c r="E38" s="14"/>
    </row>
    <row r="39" customFormat="false" ht="27" hidden="false" customHeight="true" outlineLevel="0" collapsed="false">
      <c r="A39" s="44"/>
      <c r="B39" s="50"/>
      <c r="C39" s="13"/>
      <c r="D39" s="14"/>
      <c r="E39" s="14"/>
    </row>
    <row r="40" customFormat="false" ht="27" hidden="false" customHeight="true" outlineLevel="0" collapsed="false">
      <c r="A40" s="44"/>
      <c r="B40" s="50"/>
      <c r="C40" s="13"/>
      <c r="D40" s="14"/>
      <c r="E40" s="14"/>
    </row>
    <row r="41" customFormat="false" ht="27" hidden="false" customHeight="true" outlineLevel="0" collapsed="false">
      <c r="A41" s="44"/>
      <c r="B41" s="50"/>
      <c r="C41" s="13"/>
      <c r="D41" s="14"/>
      <c r="E41" s="14"/>
    </row>
    <row r="42" customFormat="false" ht="27" hidden="false" customHeight="true" outlineLevel="0" collapsed="false">
      <c r="A42" s="44"/>
      <c r="B42" s="50"/>
      <c r="C42" s="13"/>
      <c r="D42" s="14"/>
      <c r="E42" s="14"/>
    </row>
    <row r="43" customFormat="false" ht="27" hidden="false" customHeight="true" outlineLevel="0" collapsed="false">
      <c r="A43" s="44"/>
      <c r="B43" s="50"/>
      <c r="C43" s="13"/>
      <c r="D43" s="14"/>
      <c r="E43" s="14"/>
    </row>
    <row r="44" customFormat="false" ht="27" hidden="false" customHeight="true" outlineLevel="0" collapsed="false">
      <c r="A44" s="44"/>
      <c r="B44" s="50"/>
      <c r="C44" s="13"/>
      <c r="D44" s="14"/>
      <c r="E44" s="14"/>
    </row>
    <row r="45" customFormat="false" ht="27" hidden="false" customHeight="true" outlineLevel="0" collapsed="false">
      <c r="A45" s="44"/>
      <c r="B45" s="50"/>
      <c r="C45" s="13"/>
      <c r="D45" s="14"/>
      <c r="E45" s="14"/>
    </row>
    <row r="46" customFormat="false" ht="27" hidden="false" customHeight="true" outlineLevel="0" collapsed="false">
      <c r="A46" s="44"/>
      <c r="B46" s="50"/>
      <c r="C46" s="13"/>
      <c r="D46" s="14"/>
      <c r="E46" s="14"/>
    </row>
    <row r="47" customFormat="false" ht="27" hidden="false" customHeight="true" outlineLevel="0" collapsed="false">
      <c r="A47" s="44"/>
      <c r="B47" s="50"/>
      <c r="C47" s="13"/>
      <c r="D47" s="14"/>
      <c r="E47" s="14"/>
    </row>
    <row r="48" customFormat="false" ht="27" hidden="false" customHeight="true" outlineLevel="0" collapsed="false">
      <c r="A48" s="44"/>
      <c r="B48" s="50"/>
      <c r="C48" s="13"/>
      <c r="D48" s="14"/>
      <c r="E48" s="14"/>
    </row>
    <row r="49" customFormat="false" ht="27" hidden="false" customHeight="true" outlineLevel="0" collapsed="false">
      <c r="A49" s="44"/>
      <c r="B49" s="52"/>
      <c r="C49" s="53"/>
      <c r="D49" s="54"/>
      <c r="E49" s="54"/>
    </row>
    <row r="50" customFormat="false" ht="27" hidden="false" customHeight="true" outlineLevel="0" collapsed="false">
      <c r="C50" s="55"/>
      <c r="D50" s="55"/>
      <c r="E50" s="55"/>
    </row>
    <row r="51" customFormat="false" ht="27" hidden="false" customHeight="true" outlineLevel="0" collapsed="false">
      <c r="C51" s="55"/>
      <c r="D51" s="55"/>
      <c r="E51" s="55"/>
    </row>
    <row r="52" s="56" customFormat="true" ht="27" hidden="false" customHeight="true" outlineLevel="0" collapsed="false">
      <c r="B52" s="57" t="s">
        <v>29</v>
      </c>
      <c r="C52" s="57"/>
      <c r="D52" s="57"/>
      <c r="E52" s="57"/>
    </row>
    <row r="53" s="56" customFormat="true" ht="27" hidden="false" customHeight="true" outlineLevel="0" collapsed="false">
      <c r="B53" s="58" t="s">
        <v>30</v>
      </c>
      <c r="C53" s="59" t="s">
        <v>31</v>
      </c>
      <c r="D53" s="60" t="s">
        <v>32</v>
      </c>
      <c r="E53" s="61" t="s">
        <v>33</v>
      </c>
    </row>
    <row r="54" s="56" customFormat="true" ht="27" hidden="false" customHeight="true" outlineLevel="0" collapsed="false">
      <c r="B54" s="62" t="n">
        <v>44199</v>
      </c>
      <c r="C54" s="63" t="s">
        <v>34</v>
      </c>
      <c r="D54" s="64" t="n">
        <v>44199</v>
      </c>
      <c r="E54" s="65" t="n">
        <v>0</v>
      </c>
    </row>
    <row r="55" s="56" customFormat="true" ht="27" hidden="false" customHeight="true" outlineLevel="0" collapsed="false">
      <c r="B55" s="62" t="n">
        <v>44199</v>
      </c>
      <c r="C55" s="63" t="s">
        <v>35</v>
      </c>
      <c r="D55" s="64" t="n">
        <v>44199</v>
      </c>
      <c r="E55" s="65" t="n">
        <v>0</v>
      </c>
    </row>
    <row r="56" s="56" customFormat="true" ht="27" hidden="false" customHeight="true" outlineLevel="0" collapsed="false">
      <c r="B56" s="62" t="n">
        <v>44199</v>
      </c>
      <c r="C56" s="63" t="s">
        <v>36</v>
      </c>
      <c r="D56" s="64" t="n">
        <v>44199</v>
      </c>
      <c r="E56" s="65" t="n">
        <v>0</v>
      </c>
    </row>
    <row r="57" s="56" customFormat="true" ht="27" hidden="false" customHeight="true" outlineLevel="0" collapsed="false">
      <c r="B57" s="62" t="n">
        <v>44201</v>
      </c>
      <c r="C57" s="63" t="s">
        <v>37</v>
      </c>
      <c r="D57" s="64" t="n">
        <v>44201</v>
      </c>
      <c r="E57" s="65" t="n">
        <v>0</v>
      </c>
    </row>
    <row r="58" s="56" customFormat="true" ht="27" hidden="false" customHeight="true" outlineLevel="0" collapsed="false">
      <c r="B58" s="62" t="n">
        <v>44201</v>
      </c>
      <c r="C58" s="63" t="s">
        <v>38</v>
      </c>
      <c r="D58" s="64" t="n">
        <v>44201</v>
      </c>
      <c r="E58" s="65" t="n">
        <v>0</v>
      </c>
    </row>
    <row r="59" s="56" customFormat="true" ht="27" hidden="false" customHeight="true" outlineLevel="0" collapsed="false">
      <c r="B59" s="62" t="n">
        <v>44201</v>
      </c>
      <c r="C59" s="63" t="s">
        <v>39</v>
      </c>
      <c r="D59" s="64" t="n">
        <v>44201</v>
      </c>
      <c r="E59" s="65" t="n">
        <v>0</v>
      </c>
    </row>
    <row r="60" s="56" customFormat="true" ht="27" hidden="false" customHeight="true" outlineLevel="0" collapsed="false">
      <c r="B60" s="62" t="n">
        <v>44202</v>
      </c>
      <c r="C60" s="63" t="s">
        <v>40</v>
      </c>
      <c r="D60" s="64" t="n">
        <v>44202</v>
      </c>
      <c r="E60" s="65" t="n">
        <v>0</v>
      </c>
    </row>
    <row r="61" s="56" customFormat="true" ht="27" hidden="false" customHeight="true" outlineLevel="0" collapsed="false">
      <c r="B61" s="62" t="n">
        <v>44202</v>
      </c>
      <c r="C61" s="63" t="s">
        <v>41</v>
      </c>
      <c r="D61" s="64" t="n">
        <v>44202</v>
      </c>
      <c r="E61" s="65" t="n">
        <v>0</v>
      </c>
    </row>
    <row r="62" s="56" customFormat="true" ht="27" hidden="false" customHeight="true" outlineLevel="0" collapsed="false">
      <c r="B62" s="62" t="n">
        <v>44203</v>
      </c>
      <c r="C62" s="63" t="s">
        <v>42</v>
      </c>
      <c r="D62" s="64" t="n">
        <v>44203</v>
      </c>
      <c r="E62" s="65" t="n">
        <v>0</v>
      </c>
    </row>
    <row r="63" s="56" customFormat="true" ht="27" hidden="false" customHeight="true" outlineLevel="0" collapsed="false">
      <c r="B63" s="62" t="n">
        <v>44203</v>
      </c>
      <c r="C63" s="63" t="s">
        <v>43</v>
      </c>
      <c r="D63" s="64" t="n">
        <v>44203</v>
      </c>
      <c r="E63" s="65" t="n">
        <v>0</v>
      </c>
    </row>
    <row r="64" s="56" customFormat="true" ht="27" hidden="false" customHeight="true" outlineLevel="0" collapsed="false">
      <c r="B64" s="62" t="n">
        <v>44204</v>
      </c>
      <c r="C64" s="63" t="s">
        <v>44</v>
      </c>
      <c r="D64" s="64" t="n">
        <v>44204</v>
      </c>
      <c r="E64" s="65" t="n">
        <v>0</v>
      </c>
    </row>
    <row r="65" s="56" customFormat="true" ht="27" hidden="false" customHeight="true" outlineLevel="0" collapsed="false">
      <c r="B65" s="62" t="n">
        <v>44204</v>
      </c>
      <c r="C65" s="63" t="s">
        <v>45</v>
      </c>
      <c r="D65" s="64" t="n">
        <v>44204</v>
      </c>
      <c r="E65" s="65" t="n">
        <v>0</v>
      </c>
    </row>
    <row r="66" s="56" customFormat="true" ht="27" hidden="false" customHeight="true" outlineLevel="0" collapsed="false">
      <c r="B66" s="62" t="n">
        <v>44204</v>
      </c>
      <c r="C66" s="63" t="s">
        <v>46</v>
      </c>
      <c r="D66" s="64" t="n">
        <v>44204</v>
      </c>
      <c r="E66" s="65" t="n">
        <v>0</v>
      </c>
    </row>
    <row r="67" s="56" customFormat="true" ht="27" hidden="false" customHeight="true" outlineLevel="0" collapsed="false">
      <c r="B67" s="62" t="n">
        <v>44204</v>
      </c>
      <c r="C67" s="63" t="s">
        <v>47</v>
      </c>
      <c r="D67" s="64" t="n">
        <v>44204</v>
      </c>
      <c r="E67" s="65" t="n">
        <v>0</v>
      </c>
    </row>
    <row r="68" s="56" customFormat="true" ht="27" hidden="false" customHeight="true" outlineLevel="0" collapsed="false">
      <c r="B68" s="62" t="n">
        <v>44205</v>
      </c>
      <c r="C68" s="63" t="s">
        <v>48</v>
      </c>
      <c r="D68" s="64" t="n">
        <v>44205</v>
      </c>
      <c r="E68" s="65" t="n">
        <v>0</v>
      </c>
    </row>
    <row r="69" s="56" customFormat="true" ht="27" hidden="false" customHeight="true" outlineLevel="0" collapsed="false">
      <c r="B69" s="62" t="n">
        <v>44205</v>
      </c>
      <c r="C69" s="63" t="s">
        <v>49</v>
      </c>
      <c r="D69" s="64" t="n">
        <v>44205</v>
      </c>
      <c r="E69" s="65" t="n">
        <v>0</v>
      </c>
    </row>
    <row r="70" s="56" customFormat="true" ht="27" hidden="false" customHeight="true" outlineLevel="0" collapsed="false">
      <c r="B70" s="62" t="n">
        <v>44205</v>
      </c>
      <c r="C70" s="63" t="s">
        <v>50</v>
      </c>
      <c r="D70" s="64" t="n">
        <v>44205</v>
      </c>
      <c r="E70" s="65" t="n">
        <v>0</v>
      </c>
    </row>
    <row r="71" s="56" customFormat="true" ht="27" hidden="false" customHeight="true" outlineLevel="0" collapsed="false">
      <c r="B71" s="62" t="n">
        <v>44206</v>
      </c>
      <c r="C71" s="63" t="s">
        <v>51</v>
      </c>
      <c r="D71" s="64" t="n">
        <v>44206</v>
      </c>
      <c r="E71" s="65" t="n">
        <v>0</v>
      </c>
    </row>
    <row r="72" s="56" customFormat="true" ht="27" hidden="false" customHeight="true" outlineLevel="0" collapsed="false">
      <c r="B72" s="62" t="n">
        <v>44206</v>
      </c>
      <c r="C72" s="63" t="s">
        <v>52</v>
      </c>
      <c r="D72" s="64" t="n">
        <v>44206</v>
      </c>
      <c r="E72" s="65" t="n">
        <v>0</v>
      </c>
    </row>
    <row r="73" s="56" customFormat="true" ht="27" hidden="false" customHeight="true" outlineLevel="0" collapsed="false">
      <c r="B73" s="62" t="n">
        <v>44206</v>
      </c>
      <c r="C73" s="63" t="s">
        <v>53</v>
      </c>
      <c r="D73" s="64" t="n">
        <v>44206</v>
      </c>
      <c r="E73" s="65" t="n">
        <v>0</v>
      </c>
    </row>
    <row r="74" s="56" customFormat="true" ht="27" hidden="false" customHeight="true" outlineLevel="0" collapsed="false">
      <c r="B74" s="62" t="n">
        <v>44207</v>
      </c>
      <c r="C74" s="63" t="s">
        <v>54</v>
      </c>
      <c r="D74" s="64" t="n">
        <v>44207</v>
      </c>
      <c r="E74" s="65" t="n">
        <v>0</v>
      </c>
    </row>
    <row r="75" s="56" customFormat="true" ht="27" hidden="false" customHeight="true" outlineLevel="0" collapsed="false">
      <c r="B75" s="62" t="n">
        <v>44208</v>
      </c>
      <c r="C75" s="63" t="s">
        <v>55</v>
      </c>
      <c r="D75" s="64" t="n">
        <v>44208</v>
      </c>
      <c r="E75" s="65" t="n">
        <v>0</v>
      </c>
    </row>
    <row r="76" s="56" customFormat="true" ht="27" hidden="false" customHeight="true" outlineLevel="0" collapsed="false">
      <c r="B76" s="62" t="n">
        <v>44208</v>
      </c>
      <c r="C76" s="63" t="s">
        <v>56</v>
      </c>
      <c r="D76" s="64" t="n">
        <v>44208</v>
      </c>
      <c r="E76" s="65" t="n">
        <v>0</v>
      </c>
    </row>
    <row r="77" s="56" customFormat="true" ht="27" hidden="false" customHeight="true" outlineLevel="0" collapsed="false">
      <c r="B77" s="62" t="n">
        <v>44208</v>
      </c>
      <c r="C77" s="63" t="s">
        <v>57</v>
      </c>
      <c r="D77" s="64" t="n">
        <v>44208</v>
      </c>
      <c r="E77" s="65" t="n">
        <v>0</v>
      </c>
    </row>
    <row r="78" s="56" customFormat="true" ht="27" hidden="false" customHeight="true" outlineLevel="0" collapsed="false">
      <c r="B78" s="62" t="n">
        <v>44208</v>
      </c>
      <c r="C78" s="63" t="s">
        <v>58</v>
      </c>
      <c r="D78" s="64" t="n">
        <v>44208</v>
      </c>
      <c r="E78" s="65" t="n">
        <v>0</v>
      </c>
    </row>
    <row r="79" s="56" customFormat="true" ht="27" hidden="false" customHeight="true" outlineLevel="0" collapsed="false">
      <c r="B79" s="62" t="n">
        <v>44208</v>
      </c>
      <c r="C79" s="63" t="s">
        <v>59</v>
      </c>
      <c r="D79" s="64" t="n">
        <v>44208</v>
      </c>
      <c r="E79" s="65" t="n">
        <v>0</v>
      </c>
    </row>
    <row r="80" s="56" customFormat="true" ht="27" hidden="false" customHeight="true" outlineLevel="0" collapsed="false">
      <c r="B80" s="62" t="n">
        <v>44209</v>
      </c>
      <c r="C80" s="63" t="s">
        <v>60</v>
      </c>
      <c r="D80" s="64" t="n">
        <v>44209</v>
      </c>
      <c r="E80" s="65" t="n">
        <v>0</v>
      </c>
    </row>
    <row r="81" s="56" customFormat="true" ht="27" hidden="false" customHeight="true" outlineLevel="0" collapsed="false">
      <c r="B81" s="62" t="n">
        <v>44209</v>
      </c>
      <c r="C81" s="63" t="s">
        <v>61</v>
      </c>
      <c r="D81" s="64" t="n">
        <v>44209</v>
      </c>
      <c r="E81" s="65" t="n">
        <v>0</v>
      </c>
    </row>
    <row r="82" s="56" customFormat="true" ht="27" hidden="false" customHeight="true" outlineLevel="0" collapsed="false">
      <c r="B82" s="62" t="n">
        <v>44209</v>
      </c>
      <c r="C82" s="63" t="s">
        <v>62</v>
      </c>
      <c r="D82" s="64" t="n">
        <v>44209</v>
      </c>
      <c r="E82" s="65" t="n">
        <v>0</v>
      </c>
    </row>
    <row r="83" s="56" customFormat="true" ht="27" hidden="false" customHeight="true" outlineLevel="0" collapsed="false">
      <c r="B83" s="62" t="n">
        <v>44209</v>
      </c>
      <c r="C83" s="63" t="s">
        <v>63</v>
      </c>
      <c r="D83" s="64" t="n">
        <v>44209</v>
      </c>
      <c r="E83" s="65" t="n">
        <v>0</v>
      </c>
    </row>
    <row r="84" s="56" customFormat="true" ht="27" hidden="false" customHeight="true" outlineLevel="0" collapsed="false">
      <c r="B84" s="62" t="n">
        <v>44209</v>
      </c>
      <c r="C84" s="63" t="s">
        <v>64</v>
      </c>
      <c r="D84" s="64" t="n">
        <v>44209</v>
      </c>
      <c r="E84" s="65" t="n">
        <v>0</v>
      </c>
    </row>
    <row r="85" s="56" customFormat="true" ht="27" hidden="false" customHeight="true" outlineLevel="0" collapsed="false">
      <c r="B85" s="62" t="n">
        <v>44209</v>
      </c>
      <c r="C85" s="63" t="s">
        <v>65</v>
      </c>
      <c r="D85" s="64" t="n">
        <v>44209</v>
      </c>
      <c r="E85" s="65" t="n">
        <v>0</v>
      </c>
    </row>
    <row r="86" s="56" customFormat="true" ht="27" hidden="false" customHeight="true" outlineLevel="0" collapsed="false">
      <c r="B86" s="62" t="n">
        <v>44209</v>
      </c>
      <c r="C86" s="63" t="s">
        <v>66</v>
      </c>
      <c r="D86" s="64" t="n">
        <v>44209</v>
      </c>
      <c r="E86" s="65" t="n">
        <v>0</v>
      </c>
    </row>
    <row r="87" s="56" customFormat="true" ht="27" hidden="false" customHeight="true" outlineLevel="0" collapsed="false">
      <c r="B87" s="62" t="n">
        <v>44209</v>
      </c>
      <c r="C87" s="63" t="s">
        <v>67</v>
      </c>
      <c r="D87" s="64" t="n">
        <v>44209</v>
      </c>
      <c r="E87" s="65" t="n">
        <v>0</v>
      </c>
    </row>
    <row r="88" s="56" customFormat="true" ht="27" hidden="false" customHeight="true" outlineLevel="0" collapsed="false">
      <c r="B88" s="62" t="n">
        <v>44211</v>
      </c>
      <c r="C88" s="63" t="s">
        <v>68</v>
      </c>
      <c r="D88" s="64" t="n">
        <v>44211</v>
      </c>
      <c r="E88" s="65" t="n">
        <v>0</v>
      </c>
    </row>
    <row r="89" s="56" customFormat="true" ht="27" hidden="false" customHeight="true" outlineLevel="0" collapsed="false">
      <c r="B89" s="62" t="n">
        <v>44210</v>
      </c>
      <c r="C89" s="63" t="s">
        <v>69</v>
      </c>
      <c r="D89" s="64" t="n">
        <v>44213</v>
      </c>
      <c r="E89" s="65" t="n">
        <v>1</v>
      </c>
    </row>
    <row r="90" s="56" customFormat="true" ht="27" hidden="false" customHeight="true" outlineLevel="0" collapsed="false">
      <c r="B90" s="62" t="n">
        <v>44210</v>
      </c>
      <c r="C90" s="63" t="s">
        <v>70</v>
      </c>
      <c r="D90" s="64" t="n">
        <v>44213</v>
      </c>
      <c r="E90" s="65" t="n">
        <v>1</v>
      </c>
    </row>
    <row r="91" s="56" customFormat="true" ht="27" hidden="false" customHeight="true" outlineLevel="0" collapsed="false">
      <c r="B91" s="62" t="n">
        <v>44210</v>
      </c>
      <c r="C91" s="63" t="s">
        <v>71</v>
      </c>
      <c r="D91" s="64" t="n">
        <v>44213</v>
      </c>
      <c r="E91" s="65" t="n">
        <v>1</v>
      </c>
    </row>
    <row r="92" s="56" customFormat="true" ht="27" hidden="false" customHeight="true" outlineLevel="0" collapsed="false">
      <c r="B92" s="62" t="n">
        <v>44210</v>
      </c>
      <c r="C92" s="63" t="s">
        <v>72</v>
      </c>
      <c r="D92" s="64" t="n">
        <v>44213</v>
      </c>
      <c r="E92" s="65" t="n">
        <v>1</v>
      </c>
    </row>
    <row r="93" s="56" customFormat="true" ht="27" hidden="false" customHeight="true" outlineLevel="0" collapsed="false">
      <c r="B93" s="62" t="n">
        <v>44210</v>
      </c>
      <c r="C93" s="63" t="s">
        <v>73</v>
      </c>
      <c r="D93" s="64" t="n">
        <v>44213</v>
      </c>
      <c r="E93" s="65" t="n">
        <v>1</v>
      </c>
    </row>
    <row r="94" s="56" customFormat="true" ht="27" hidden="false" customHeight="true" outlineLevel="0" collapsed="false">
      <c r="B94" s="62" t="n">
        <v>44210</v>
      </c>
      <c r="C94" s="63" t="s">
        <v>74</v>
      </c>
      <c r="D94" s="64" t="n">
        <v>44214</v>
      </c>
      <c r="E94" s="65" t="n">
        <v>2</v>
      </c>
    </row>
    <row r="95" s="56" customFormat="true" ht="27" hidden="false" customHeight="true" outlineLevel="0" collapsed="false">
      <c r="B95" s="62" t="n">
        <v>44210</v>
      </c>
      <c r="C95" s="63" t="s">
        <v>75</v>
      </c>
      <c r="D95" s="64" t="n">
        <v>44214</v>
      </c>
      <c r="E95" s="65" t="n">
        <v>2</v>
      </c>
    </row>
    <row r="96" s="56" customFormat="true" ht="27" hidden="false" customHeight="true" outlineLevel="0" collapsed="false">
      <c r="B96" s="62" t="n">
        <v>44210</v>
      </c>
      <c r="C96" s="63" t="s">
        <v>76</v>
      </c>
      <c r="D96" s="64" t="n">
        <v>44214</v>
      </c>
      <c r="E96" s="65" t="n">
        <v>2</v>
      </c>
    </row>
    <row r="97" s="56" customFormat="true" ht="27" hidden="false" customHeight="true" outlineLevel="0" collapsed="false">
      <c r="B97" s="62" t="n">
        <v>44211</v>
      </c>
      <c r="C97" s="63" t="s">
        <v>77</v>
      </c>
      <c r="D97" s="64" t="n">
        <v>44214</v>
      </c>
      <c r="E97" s="65" t="n">
        <v>1</v>
      </c>
    </row>
    <row r="98" s="56" customFormat="true" ht="27" hidden="false" customHeight="true" outlineLevel="0" collapsed="false">
      <c r="B98" s="62" t="n">
        <v>44211</v>
      </c>
      <c r="C98" s="63" t="s">
        <v>78</v>
      </c>
      <c r="D98" s="64" t="n">
        <v>44214</v>
      </c>
      <c r="E98" s="65" t="n">
        <v>1</v>
      </c>
    </row>
    <row r="99" s="56" customFormat="true" ht="27" hidden="false" customHeight="true" outlineLevel="0" collapsed="false">
      <c r="B99" s="62" t="n">
        <v>44211</v>
      </c>
      <c r="C99" s="63" t="s">
        <v>79</v>
      </c>
      <c r="D99" s="64" t="n">
        <v>44214</v>
      </c>
      <c r="E99" s="65" t="n">
        <v>1</v>
      </c>
    </row>
    <row r="100" s="56" customFormat="true" ht="27" hidden="false" customHeight="true" outlineLevel="0" collapsed="false">
      <c r="B100" s="62" t="n">
        <v>44211</v>
      </c>
      <c r="C100" s="63" t="s">
        <v>80</v>
      </c>
      <c r="D100" s="64" t="n">
        <v>44214</v>
      </c>
      <c r="E100" s="65" t="n">
        <v>1</v>
      </c>
    </row>
    <row r="101" s="56" customFormat="true" ht="27" hidden="false" customHeight="true" outlineLevel="0" collapsed="false">
      <c r="B101" s="62" t="n">
        <v>44212</v>
      </c>
      <c r="C101" s="63" t="s">
        <v>81</v>
      </c>
      <c r="D101" s="64" t="n">
        <v>44214</v>
      </c>
      <c r="E101" s="65" t="n">
        <v>0</v>
      </c>
    </row>
    <row r="102" s="56" customFormat="true" ht="27" hidden="false" customHeight="true" outlineLevel="0" collapsed="false">
      <c r="B102" s="62" t="n">
        <v>44212</v>
      </c>
      <c r="C102" s="63" t="s">
        <v>82</v>
      </c>
      <c r="D102" s="64" t="n">
        <v>44214</v>
      </c>
      <c r="E102" s="65" t="n">
        <v>0</v>
      </c>
    </row>
    <row r="103" s="56" customFormat="true" ht="27" hidden="false" customHeight="true" outlineLevel="0" collapsed="false">
      <c r="B103" s="62" t="n">
        <v>44213</v>
      </c>
      <c r="C103" s="63" t="s">
        <v>83</v>
      </c>
      <c r="D103" s="64" t="n">
        <v>44214</v>
      </c>
      <c r="E103" s="65" t="n">
        <v>0</v>
      </c>
    </row>
    <row r="104" s="56" customFormat="true" ht="27" hidden="false" customHeight="true" outlineLevel="0" collapsed="false">
      <c r="B104" s="62" t="n">
        <v>44212</v>
      </c>
      <c r="C104" s="63" t="s">
        <v>84</v>
      </c>
      <c r="D104" s="64" t="n">
        <v>44214</v>
      </c>
      <c r="E104" s="65" t="n">
        <v>0</v>
      </c>
    </row>
    <row r="105" s="56" customFormat="true" ht="27" hidden="false" customHeight="true" outlineLevel="0" collapsed="false">
      <c r="B105" s="62" t="n">
        <v>44214</v>
      </c>
      <c r="C105" s="63" t="s">
        <v>85</v>
      </c>
      <c r="D105" s="64" t="n">
        <v>44215</v>
      </c>
      <c r="E105" s="65" t="n">
        <v>1</v>
      </c>
    </row>
    <row r="106" s="56" customFormat="true" ht="27" hidden="false" customHeight="true" outlineLevel="0" collapsed="false">
      <c r="B106" s="62" t="n">
        <v>44213</v>
      </c>
      <c r="C106" s="63" t="s">
        <v>86</v>
      </c>
      <c r="D106" s="64" t="n">
        <v>44214</v>
      </c>
      <c r="E106" s="65" t="n">
        <v>0</v>
      </c>
    </row>
    <row r="107" s="56" customFormat="true" ht="27" hidden="false" customHeight="true" outlineLevel="0" collapsed="false">
      <c r="B107" s="62" t="n">
        <v>44213</v>
      </c>
      <c r="C107" s="63" t="s">
        <v>87</v>
      </c>
      <c r="D107" s="64" t="n">
        <v>44214</v>
      </c>
      <c r="E107" s="65" t="n">
        <v>0</v>
      </c>
    </row>
    <row r="108" s="56" customFormat="true" ht="27" hidden="false" customHeight="true" outlineLevel="0" collapsed="false">
      <c r="B108" s="62" t="n">
        <v>44213</v>
      </c>
      <c r="C108" s="63" t="s">
        <v>88</v>
      </c>
      <c r="D108" s="64" t="n">
        <v>44214</v>
      </c>
      <c r="E108" s="65" t="n">
        <v>0</v>
      </c>
    </row>
    <row r="109" s="56" customFormat="true" ht="27" hidden="false" customHeight="true" outlineLevel="0" collapsed="false">
      <c r="B109" s="62" t="n">
        <v>44213</v>
      </c>
      <c r="C109" s="63" t="s">
        <v>89</v>
      </c>
      <c r="D109" s="64" t="n">
        <v>44214</v>
      </c>
      <c r="E109" s="65" t="n">
        <v>0</v>
      </c>
    </row>
    <row r="110" s="56" customFormat="true" ht="27" hidden="false" customHeight="true" outlineLevel="0" collapsed="false">
      <c r="B110" s="62" t="n">
        <v>44215</v>
      </c>
      <c r="C110" s="63" t="s">
        <v>90</v>
      </c>
      <c r="D110" s="64" t="n">
        <v>44214</v>
      </c>
      <c r="E110" s="65" t="n">
        <v>0</v>
      </c>
    </row>
    <row r="111" s="56" customFormat="true" ht="27" hidden="false" customHeight="true" outlineLevel="0" collapsed="false">
      <c r="B111" s="62" t="n">
        <v>44214</v>
      </c>
      <c r="C111" s="63" t="s">
        <v>91</v>
      </c>
      <c r="D111" s="64" t="n">
        <v>44215</v>
      </c>
      <c r="E111" s="65" t="n">
        <v>1</v>
      </c>
    </row>
    <row r="112" s="56" customFormat="true" ht="27" hidden="false" customHeight="true" outlineLevel="0" collapsed="false">
      <c r="B112" s="62" t="n">
        <v>44214</v>
      </c>
      <c r="C112" s="63" t="s">
        <v>92</v>
      </c>
      <c r="D112" s="64" t="n">
        <v>44216</v>
      </c>
      <c r="E112" s="65" t="n">
        <v>2</v>
      </c>
    </row>
    <row r="113" s="56" customFormat="true" ht="27" hidden="false" customHeight="true" outlineLevel="0" collapsed="false">
      <c r="B113" s="62" t="n">
        <v>44216</v>
      </c>
      <c r="C113" s="63" t="s">
        <v>93</v>
      </c>
      <c r="D113" s="64" t="n">
        <v>44217</v>
      </c>
      <c r="E113" s="65" t="n">
        <v>1</v>
      </c>
    </row>
    <row r="114" s="56" customFormat="true" ht="27" hidden="false" customHeight="true" outlineLevel="0" collapsed="false">
      <c r="B114" s="62" t="n">
        <v>44216</v>
      </c>
      <c r="C114" s="63" t="s">
        <v>94</v>
      </c>
      <c r="D114" s="64" t="n">
        <v>44217</v>
      </c>
      <c r="E114" s="65" t="n">
        <v>1</v>
      </c>
    </row>
    <row r="115" s="56" customFormat="true" ht="27" hidden="false" customHeight="true" outlineLevel="0" collapsed="false">
      <c r="B115" s="62" t="n">
        <v>44216</v>
      </c>
      <c r="C115" s="63" t="s">
        <v>95</v>
      </c>
      <c r="D115" s="64" t="n">
        <v>44217</v>
      </c>
      <c r="E115" s="65" t="n">
        <v>1</v>
      </c>
    </row>
    <row r="116" s="56" customFormat="true" ht="27" hidden="false" customHeight="true" outlineLevel="0" collapsed="false">
      <c r="B116" s="62" t="n">
        <v>44218</v>
      </c>
      <c r="C116" s="63" t="s">
        <v>96</v>
      </c>
      <c r="D116" s="64" t="n">
        <v>44220</v>
      </c>
      <c r="E116" s="65" t="n">
        <v>0</v>
      </c>
    </row>
    <row r="117" s="56" customFormat="true" ht="27" hidden="false" customHeight="true" outlineLevel="0" collapsed="false">
      <c r="B117" s="62" t="n">
        <v>44218</v>
      </c>
      <c r="C117" s="63" t="s">
        <v>97</v>
      </c>
      <c r="D117" s="64" t="n">
        <v>44220</v>
      </c>
      <c r="E117" s="65" t="n">
        <v>0</v>
      </c>
    </row>
    <row r="118" s="56" customFormat="true" ht="27" hidden="false" customHeight="true" outlineLevel="0" collapsed="false">
      <c r="B118" s="62" t="n">
        <v>44218</v>
      </c>
      <c r="C118" s="63" t="s">
        <v>98</v>
      </c>
      <c r="D118" s="64" t="n">
        <v>44220</v>
      </c>
      <c r="E118" s="65" t="n">
        <v>0</v>
      </c>
    </row>
    <row r="119" s="56" customFormat="true" ht="27" hidden="false" customHeight="true" outlineLevel="0" collapsed="false">
      <c r="B119" s="62" t="n">
        <v>44218</v>
      </c>
      <c r="C119" s="63" t="s">
        <v>99</v>
      </c>
      <c r="D119" s="64" t="n">
        <v>44220</v>
      </c>
      <c r="E119" s="65" t="n">
        <v>0</v>
      </c>
    </row>
    <row r="120" s="56" customFormat="true" ht="27" hidden="false" customHeight="true" outlineLevel="0" collapsed="false">
      <c r="B120" s="62" t="n">
        <v>44218</v>
      </c>
      <c r="C120" s="63" t="s">
        <v>100</v>
      </c>
      <c r="D120" s="64" t="n">
        <v>44220</v>
      </c>
      <c r="E120" s="65" t="n">
        <v>0</v>
      </c>
    </row>
    <row r="121" s="56" customFormat="true" ht="27" hidden="false" customHeight="true" outlineLevel="0" collapsed="false">
      <c r="B121" s="62" t="n">
        <v>44218</v>
      </c>
      <c r="C121" s="63" t="s">
        <v>101</v>
      </c>
      <c r="D121" s="64" t="n">
        <v>44220</v>
      </c>
      <c r="E121" s="65" t="n">
        <v>0</v>
      </c>
    </row>
    <row r="122" s="56" customFormat="true" ht="27" hidden="false" customHeight="true" outlineLevel="0" collapsed="false">
      <c r="B122" s="62" t="n">
        <v>44220</v>
      </c>
      <c r="C122" s="63" t="s">
        <v>102</v>
      </c>
      <c r="D122" s="64" t="n">
        <v>44220</v>
      </c>
      <c r="E122" s="65" t="n">
        <v>0</v>
      </c>
    </row>
    <row r="123" s="56" customFormat="true" ht="27" hidden="false" customHeight="true" outlineLevel="0" collapsed="false">
      <c r="B123" s="62" t="n">
        <v>44223</v>
      </c>
      <c r="C123" s="63" t="s">
        <v>103</v>
      </c>
      <c r="D123" s="64" t="n">
        <v>44223</v>
      </c>
      <c r="E123" s="65" t="n">
        <v>0</v>
      </c>
    </row>
    <row r="124" s="56" customFormat="true" ht="27" hidden="false" customHeight="true" outlineLevel="0" collapsed="false">
      <c r="B124" s="62" t="n">
        <v>44223</v>
      </c>
      <c r="C124" s="63" t="s">
        <v>104</v>
      </c>
      <c r="D124" s="64" t="n">
        <v>44224</v>
      </c>
      <c r="E124" s="65" t="n">
        <v>1</v>
      </c>
    </row>
    <row r="125" s="56" customFormat="true" ht="27" hidden="false" customHeight="true" outlineLevel="0" collapsed="false">
      <c r="B125" s="62" t="n">
        <v>44223</v>
      </c>
      <c r="C125" s="63" t="s">
        <v>105</v>
      </c>
      <c r="D125" s="64" t="n">
        <v>44224</v>
      </c>
      <c r="E125" s="65" t="n">
        <v>1</v>
      </c>
    </row>
    <row r="126" s="56" customFormat="true" ht="27" hidden="false" customHeight="true" outlineLevel="0" collapsed="false">
      <c r="B126" s="62" t="n">
        <v>44214</v>
      </c>
      <c r="C126" s="63" t="s">
        <v>106</v>
      </c>
      <c r="D126" s="64" t="n">
        <v>44214</v>
      </c>
      <c r="E126" s="65" t="n">
        <v>0</v>
      </c>
    </row>
    <row r="127" s="56" customFormat="true" ht="27" hidden="false" customHeight="true" outlineLevel="0" collapsed="false">
      <c r="B127" s="62" t="n">
        <v>44214</v>
      </c>
      <c r="C127" s="63" t="s">
        <v>107</v>
      </c>
      <c r="D127" s="64" t="n">
        <v>44214</v>
      </c>
      <c r="E127" s="65" t="n">
        <v>0</v>
      </c>
    </row>
    <row r="128" s="56" customFormat="true" ht="27" hidden="false" customHeight="true" outlineLevel="0" collapsed="false">
      <c r="B128" s="62" t="n">
        <v>44214</v>
      </c>
      <c r="C128" s="63" t="s">
        <v>108</v>
      </c>
      <c r="D128" s="64" t="n">
        <v>44214</v>
      </c>
      <c r="E128" s="65" t="n">
        <v>0</v>
      </c>
    </row>
    <row r="129" s="56" customFormat="true" ht="27" hidden="false" customHeight="true" outlineLevel="0" collapsed="false">
      <c r="B129" s="62" t="n">
        <v>44214</v>
      </c>
      <c r="C129" s="63" t="s">
        <v>109</v>
      </c>
      <c r="D129" s="64" t="n">
        <v>44214</v>
      </c>
      <c r="E129" s="65" t="n">
        <v>0</v>
      </c>
    </row>
    <row r="130" s="56" customFormat="true" ht="27" hidden="false" customHeight="true" outlineLevel="0" collapsed="false">
      <c r="B130" s="62" t="n">
        <v>44214</v>
      </c>
      <c r="C130" s="63" t="s">
        <v>110</v>
      </c>
      <c r="D130" s="64" t="n">
        <v>44214</v>
      </c>
      <c r="E130" s="65" t="n">
        <v>0</v>
      </c>
    </row>
    <row r="131" s="56" customFormat="true" ht="27" hidden="false" customHeight="true" outlineLevel="0" collapsed="false">
      <c r="B131" s="62" t="n">
        <v>44214</v>
      </c>
      <c r="C131" s="63" t="s">
        <v>111</v>
      </c>
      <c r="D131" s="64" t="n">
        <v>44214</v>
      </c>
      <c r="E131" s="65" t="n">
        <v>0</v>
      </c>
    </row>
    <row r="132" s="56" customFormat="true" ht="27" hidden="false" customHeight="true" outlineLevel="0" collapsed="false">
      <c r="B132" s="62" t="n">
        <v>44214</v>
      </c>
      <c r="C132" s="63" t="s">
        <v>112</v>
      </c>
      <c r="D132" s="64" t="n">
        <v>44214</v>
      </c>
      <c r="E132" s="65" t="n">
        <v>0</v>
      </c>
    </row>
    <row r="133" s="56" customFormat="true" ht="27" hidden="false" customHeight="true" outlineLevel="0" collapsed="false">
      <c r="B133" s="62" t="n">
        <v>44214</v>
      </c>
      <c r="C133" s="63" t="s">
        <v>113</v>
      </c>
      <c r="D133" s="64" t="n">
        <v>44214</v>
      </c>
      <c r="E133" s="65" t="n">
        <v>0</v>
      </c>
    </row>
    <row r="134" s="56" customFormat="true" ht="27" hidden="false" customHeight="true" outlineLevel="0" collapsed="false">
      <c r="B134" s="62" t="n">
        <v>44215</v>
      </c>
      <c r="C134" s="63" t="s">
        <v>114</v>
      </c>
      <c r="D134" s="64" t="n">
        <v>44215</v>
      </c>
      <c r="E134" s="65" t="n">
        <v>0</v>
      </c>
    </row>
    <row r="135" s="56" customFormat="true" ht="27" hidden="false" customHeight="true" outlineLevel="0" collapsed="false">
      <c r="B135" s="62" t="n">
        <v>44215</v>
      </c>
      <c r="C135" s="63" t="s">
        <v>115</v>
      </c>
      <c r="D135" s="64" t="n">
        <v>44215</v>
      </c>
      <c r="E135" s="65" t="n">
        <v>0</v>
      </c>
    </row>
    <row r="136" s="56" customFormat="true" ht="27" hidden="false" customHeight="true" outlineLevel="0" collapsed="false">
      <c r="B136" s="62" t="n">
        <v>44215</v>
      </c>
      <c r="C136" s="63" t="s">
        <v>116</v>
      </c>
      <c r="D136" s="64" t="n">
        <v>44215</v>
      </c>
      <c r="E136" s="65" t="n">
        <v>0</v>
      </c>
    </row>
    <row r="137" s="56" customFormat="true" ht="27" hidden="false" customHeight="true" outlineLevel="0" collapsed="false">
      <c r="B137" s="62" t="n">
        <v>44215</v>
      </c>
      <c r="C137" s="63" t="s">
        <v>117</v>
      </c>
      <c r="D137" s="64" t="n">
        <v>44215</v>
      </c>
      <c r="E137" s="65" t="n">
        <v>0</v>
      </c>
    </row>
    <row r="138" s="56" customFormat="true" ht="27" hidden="false" customHeight="true" outlineLevel="0" collapsed="false">
      <c r="B138" s="62" t="n">
        <v>44215</v>
      </c>
      <c r="C138" s="63" t="s">
        <v>118</v>
      </c>
      <c r="D138" s="64" t="n">
        <v>44215</v>
      </c>
      <c r="E138" s="65" t="n">
        <v>0</v>
      </c>
    </row>
    <row r="139" s="56" customFormat="true" ht="27" hidden="false" customHeight="true" outlineLevel="0" collapsed="false">
      <c r="B139" s="62" t="n">
        <v>44215</v>
      </c>
      <c r="C139" s="63" t="s">
        <v>119</v>
      </c>
      <c r="D139" s="64" t="n">
        <v>44215</v>
      </c>
      <c r="E139" s="65" t="n">
        <v>0</v>
      </c>
    </row>
    <row r="140" s="56" customFormat="true" ht="27" hidden="false" customHeight="true" outlineLevel="0" collapsed="false">
      <c r="B140" s="62" t="n">
        <v>44215</v>
      </c>
      <c r="C140" s="63" t="s">
        <v>120</v>
      </c>
      <c r="D140" s="64" t="n">
        <v>44215</v>
      </c>
      <c r="E140" s="65" t="n">
        <v>0</v>
      </c>
    </row>
    <row r="141" s="56" customFormat="true" ht="27" hidden="false" customHeight="true" outlineLevel="0" collapsed="false">
      <c r="B141" s="62" t="n">
        <v>44215</v>
      </c>
      <c r="C141" s="63" t="s">
        <v>121</v>
      </c>
      <c r="D141" s="64" t="n">
        <v>44215</v>
      </c>
      <c r="E141" s="65" t="n">
        <v>0</v>
      </c>
    </row>
    <row r="142" s="56" customFormat="true" ht="27" hidden="false" customHeight="true" outlineLevel="0" collapsed="false">
      <c r="B142" s="62" t="n">
        <v>44215</v>
      </c>
      <c r="C142" s="63" t="s">
        <v>112</v>
      </c>
      <c r="D142" s="64" t="n">
        <v>44215</v>
      </c>
      <c r="E142" s="65" t="n">
        <v>0</v>
      </c>
    </row>
    <row r="143" s="56" customFormat="true" ht="27" hidden="false" customHeight="true" outlineLevel="0" collapsed="false">
      <c r="B143" s="62" t="n">
        <v>44216</v>
      </c>
      <c r="C143" s="63" t="s">
        <v>122</v>
      </c>
      <c r="D143" s="64" t="n">
        <v>44216</v>
      </c>
      <c r="E143" s="65" t="n">
        <v>0</v>
      </c>
    </row>
    <row r="144" s="56" customFormat="true" ht="27" hidden="false" customHeight="true" outlineLevel="0" collapsed="false">
      <c r="B144" s="62" t="n">
        <v>44216</v>
      </c>
      <c r="C144" s="63" t="s">
        <v>123</v>
      </c>
      <c r="D144" s="64" t="n">
        <v>44216</v>
      </c>
      <c r="E144" s="65" t="n">
        <v>0</v>
      </c>
    </row>
    <row r="145" s="56" customFormat="true" ht="27" hidden="false" customHeight="true" outlineLevel="0" collapsed="false">
      <c r="B145" s="62" t="n">
        <v>44216</v>
      </c>
      <c r="C145" s="63" t="s">
        <v>124</v>
      </c>
      <c r="D145" s="64" t="n">
        <v>44216</v>
      </c>
      <c r="E145" s="65" t="n">
        <v>0</v>
      </c>
    </row>
    <row r="146" s="56" customFormat="true" ht="27" hidden="false" customHeight="true" outlineLevel="0" collapsed="false">
      <c r="B146" s="62" t="n">
        <v>44217</v>
      </c>
      <c r="C146" s="63" t="s">
        <v>125</v>
      </c>
      <c r="D146" s="64" t="n">
        <v>44216</v>
      </c>
      <c r="E146" s="65" t="n">
        <v>0</v>
      </c>
    </row>
    <row r="147" s="56" customFormat="true" ht="27" hidden="false" customHeight="true" outlineLevel="0" collapsed="false">
      <c r="B147" s="62" t="n">
        <v>44217</v>
      </c>
      <c r="C147" s="63" t="s">
        <v>126</v>
      </c>
      <c r="D147" s="64" t="n">
        <v>44217</v>
      </c>
      <c r="E147" s="65" t="n">
        <v>0</v>
      </c>
    </row>
    <row r="148" s="56" customFormat="true" ht="27" hidden="false" customHeight="true" outlineLevel="0" collapsed="false">
      <c r="B148" s="62" t="n">
        <v>44217</v>
      </c>
      <c r="C148" s="63" t="s">
        <v>127</v>
      </c>
      <c r="D148" s="64" t="n">
        <v>44217</v>
      </c>
      <c r="E148" s="65" t="n">
        <v>0</v>
      </c>
    </row>
    <row r="149" s="56" customFormat="true" ht="27" hidden="false" customHeight="true" outlineLevel="0" collapsed="false">
      <c r="B149" s="62" t="n">
        <v>44217</v>
      </c>
      <c r="C149" s="63" t="s">
        <v>128</v>
      </c>
      <c r="D149" s="64" t="n">
        <v>44217</v>
      </c>
      <c r="E149" s="65" t="n">
        <v>0</v>
      </c>
    </row>
    <row r="150" s="56" customFormat="true" ht="27" hidden="false" customHeight="true" outlineLevel="0" collapsed="false">
      <c r="B150" s="62" t="n">
        <v>44217</v>
      </c>
      <c r="C150" s="63" t="s">
        <v>129</v>
      </c>
      <c r="D150" s="64" t="n">
        <v>44217</v>
      </c>
      <c r="E150" s="65" t="n">
        <v>0</v>
      </c>
    </row>
    <row r="151" s="56" customFormat="true" ht="27" hidden="false" customHeight="true" outlineLevel="0" collapsed="false">
      <c r="B151" s="62" t="n">
        <v>44217</v>
      </c>
      <c r="C151" s="63" t="s">
        <v>130</v>
      </c>
      <c r="D151" s="64" t="n">
        <v>44217</v>
      </c>
      <c r="E151" s="65" t="n">
        <v>0</v>
      </c>
    </row>
    <row r="152" s="56" customFormat="true" ht="27" hidden="false" customHeight="true" outlineLevel="0" collapsed="false">
      <c r="B152" s="62" t="n">
        <v>44217</v>
      </c>
      <c r="C152" s="63" t="s">
        <v>131</v>
      </c>
      <c r="D152" s="64" t="n">
        <v>44217</v>
      </c>
      <c r="E152" s="65" t="n">
        <v>0</v>
      </c>
    </row>
    <row r="153" s="56" customFormat="true" ht="27" hidden="false" customHeight="true" outlineLevel="0" collapsed="false">
      <c r="B153" s="62" t="n">
        <v>44217</v>
      </c>
      <c r="C153" s="63" t="s">
        <v>132</v>
      </c>
      <c r="D153" s="64" t="n">
        <v>44217</v>
      </c>
      <c r="E153" s="65" t="n">
        <v>0</v>
      </c>
    </row>
    <row r="154" s="56" customFormat="true" ht="27" hidden="false" customHeight="true" outlineLevel="0" collapsed="false">
      <c r="B154" s="62" t="n">
        <v>44218</v>
      </c>
      <c r="C154" s="63" t="s">
        <v>133</v>
      </c>
      <c r="D154" s="64" t="n">
        <v>44218</v>
      </c>
      <c r="E154" s="65" t="n">
        <v>0</v>
      </c>
    </row>
    <row r="155" s="56" customFormat="true" ht="27" hidden="false" customHeight="true" outlineLevel="0" collapsed="false">
      <c r="B155" s="62" t="n">
        <v>44218</v>
      </c>
      <c r="C155" s="63" t="s">
        <v>134</v>
      </c>
      <c r="D155" s="64" t="n">
        <v>44218</v>
      </c>
      <c r="E155" s="65" t="n">
        <v>0</v>
      </c>
    </row>
    <row r="156" s="56" customFormat="true" ht="27" hidden="false" customHeight="true" outlineLevel="0" collapsed="false">
      <c r="B156" s="62" t="n">
        <v>44218</v>
      </c>
      <c r="C156" s="63" t="s">
        <v>135</v>
      </c>
      <c r="D156" s="64" t="n">
        <v>44218</v>
      </c>
      <c r="E156" s="65" t="n">
        <v>0</v>
      </c>
    </row>
    <row r="157" s="56" customFormat="true" ht="27" hidden="false" customHeight="true" outlineLevel="0" collapsed="false">
      <c r="B157" s="62" t="n">
        <v>44218</v>
      </c>
      <c r="C157" s="63" t="s">
        <v>136</v>
      </c>
      <c r="D157" s="64" t="n">
        <v>44218</v>
      </c>
      <c r="E157" s="65" t="n">
        <v>0</v>
      </c>
    </row>
    <row r="158" s="56" customFormat="true" ht="27" hidden="false" customHeight="true" outlineLevel="0" collapsed="false">
      <c r="B158" s="62" t="n">
        <v>44218</v>
      </c>
      <c r="C158" s="63" t="s">
        <v>137</v>
      </c>
      <c r="D158" s="64" t="n">
        <v>44218</v>
      </c>
      <c r="E158" s="65" t="n">
        <v>0</v>
      </c>
    </row>
    <row r="159" s="56" customFormat="true" ht="27" hidden="false" customHeight="true" outlineLevel="0" collapsed="false">
      <c r="B159" s="62" t="n">
        <v>44218</v>
      </c>
      <c r="C159" s="63" t="s">
        <v>138</v>
      </c>
      <c r="D159" s="64" t="n">
        <v>44218</v>
      </c>
      <c r="E159" s="65" t="n">
        <v>0</v>
      </c>
    </row>
    <row r="160" s="56" customFormat="true" ht="27" hidden="false" customHeight="true" outlineLevel="0" collapsed="false">
      <c r="B160" s="62" t="n">
        <v>44218</v>
      </c>
      <c r="C160" s="63" t="s">
        <v>139</v>
      </c>
      <c r="D160" s="64" t="n">
        <v>44218</v>
      </c>
      <c r="E160" s="65" t="n">
        <v>0</v>
      </c>
    </row>
    <row r="161" s="56" customFormat="true" ht="27" hidden="false" customHeight="true" outlineLevel="0" collapsed="false">
      <c r="B161" s="62" t="n">
        <v>44218</v>
      </c>
      <c r="C161" s="63" t="s">
        <v>140</v>
      </c>
      <c r="D161" s="64" t="n">
        <v>44218</v>
      </c>
      <c r="E161" s="65" t="n">
        <v>0</v>
      </c>
    </row>
    <row r="162" s="56" customFormat="true" ht="27" hidden="false" customHeight="true" outlineLevel="0" collapsed="false">
      <c r="B162" s="62" t="n">
        <v>44218</v>
      </c>
      <c r="C162" s="63" t="s">
        <v>141</v>
      </c>
      <c r="D162" s="64" t="n">
        <v>44218</v>
      </c>
      <c r="E162" s="65" t="n">
        <v>0</v>
      </c>
    </row>
    <row r="163" s="56" customFormat="true" ht="27" hidden="false" customHeight="true" outlineLevel="0" collapsed="false">
      <c r="B163" s="62" t="n">
        <v>44221</v>
      </c>
      <c r="C163" s="63" t="s">
        <v>142</v>
      </c>
      <c r="D163" s="64" t="n">
        <v>44221</v>
      </c>
      <c r="E163" s="65" t="n">
        <v>0</v>
      </c>
    </row>
    <row r="164" s="56" customFormat="true" ht="27" hidden="false" customHeight="true" outlineLevel="0" collapsed="false">
      <c r="B164" s="62" t="n">
        <v>44221</v>
      </c>
      <c r="C164" s="63" t="s">
        <v>143</v>
      </c>
      <c r="D164" s="64" t="n">
        <v>44221</v>
      </c>
      <c r="E164" s="65" t="n">
        <v>0</v>
      </c>
    </row>
    <row r="165" s="56" customFormat="true" ht="27" hidden="false" customHeight="true" outlineLevel="0" collapsed="false">
      <c r="B165" s="62" t="n">
        <v>44215</v>
      </c>
      <c r="C165" s="63" t="s">
        <v>144</v>
      </c>
      <c r="D165" s="64" t="n">
        <v>44221</v>
      </c>
      <c r="E165" s="65" t="n">
        <v>4</v>
      </c>
    </row>
    <row r="166" s="56" customFormat="true" ht="27" hidden="false" customHeight="true" outlineLevel="0" collapsed="false">
      <c r="B166" s="62" t="n">
        <v>44215</v>
      </c>
      <c r="C166" s="63" t="s">
        <v>145</v>
      </c>
      <c r="D166" s="64" t="n">
        <v>44221</v>
      </c>
      <c r="E166" s="65" t="n">
        <v>4</v>
      </c>
    </row>
    <row r="167" s="56" customFormat="true" ht="27" hidden="false" customHeight="true" outlineLevel="0" collapsed="false">
      <c r="B167" s="62" t="n">
        <v>44215</v>
      </c>
      <c r="C167" s="63" t="s">
        <v>146</v>
      </c>
      <c r="D167" s="64" t="n">
        <v>44221</v>
      </c>
      <c r="E167" s="65" t="n">
        <v>4</v>
      </c>
    </row>
    <row r="168" s="56" customFormat="true" ht="27" hidden="false" customHeight="true" outlineLevel="0" collapsed="false">
      <c r="B168" s="62" t="n">
        <v>44215</v>
      </c>
      <c r="C168" s="63" t="s">
        <v>147</v>
      </c>
      <c r="D168" s="64" t="n">
        <v>44221</v>
      </c>
      <c r="E168" s="65" t="n">
        <v>4</v>
      </c>
    </row>
    <row r="169" s="56" customFormat="true" ht="27" hidden="false" customHeight="true" outlineLevel="0" collapsed="false">
      <c r="B169" s="62" t="n">
        <v>44215</v>
      </c>
      <c r="C169" s="63" t="s">
        <v>148</v>
      </c>
      <c r="D169" s="64" t="n">
        <v>44221</v>
      </c>
      <c r="E169" s="65" t="n">
        <v>4</v>
      </c>
    </row>
    <row r="170" s="56" customFormat="true" ht="27" hidden="false" customHeight="true" outlineLevel="0" collapsed="false">
      <c r="B170" s="62" t="n">
        <v>44215</v>
      </c>
      <c r="C170" s="63" t="s">
        <v>149</v>
      </c>
      <c r="D170" s="64" t="n">
        <v>44221</v>
      </c>
      <c r="E170" s="65" t="n">
        <v>4</v>
      </c>
    </row>
    <row r="171" s="56" customFormat="true" ht="27" hidden="false" customHeight="true" outlineLevel="0" collapsed="false">
      <c r="B171" s="62" t="n">
        <v>44215</v>
      </c>
      <c r="C171" s="63" t="s">
        <v>150</v>
      </c>
      <c r="D171" s="64" t="n">
        <v>44221</v>
      </c>
      <c r="E171" s="65" t="n">
        <v>4</v>
      </c>
    </row>
    <row r="172" s="56" customFormat="true" ht="27" hidden="false" customHeight="true" outlineLevel="0" collapsed="false">
      <c r="B172" s="62" t="n">
        <v>44215</v>
      </c>
      <c r="C172" s="63" t="s">
        <v>151</v>
      </c>
      <c r="D172" s="64" t="n">
        <v>44221</v>
      </c>
      <c r="E172" s="65" t="n">
        <v>4</v>
      </c>
    </row>
    <row r="173" s="56" customFormat="true" ht="27" hidden="false" customHeight="true" outlineLevel="0" collapsed="false">
      <c r="B173" s="62" t="n">
        <v>44215</v>
      </c>
      <c r="C173" s="63" t="s">
        <v>152</v>
      </c>
      <c r="D173" s="64" t="n">
        <v>44221</v>
      </c>
      <c r="E173" s="65" t="n">
        <v>4</v>
      </c>
    </row>
    <row r="174" s="56" customFormat="true" ht="27" hidden="false" customHeight="true" outlineLevel="0" collapsed="false">
      <c r="B174" s="62" t="n">
        <v>44221</v>
      </c>
      <c r="C174" s="63" t="s">
        <v>153</v>
      </c>
      <c r="D174" s="64" t="n">
        <v>44221</v>
      </c>
      <c r="E174" s="65" t="n">
        <v>0</v>
      </c>
    </row>
    <row r="175" s="56" customFormat="true" ht="27" hidden="false" customHeight="true" outlineLevel="0" collapsed="false">
      <c r="B175" s="62" t="n">
        <v>44221</v>
      </c>
      <c r="C175" s="63" t="s">
        <v>154</v>
      </c>
      <c r="D175" s="64" t="n">
        <v>44221</v>
      </c>
      <c r="E175" s="65" t="n">
        <v>0</v>
      </c>
    </row>
    <row r="176" s="56" customFormat="true" ht="27" hidden="false" customHeight="true" outlineLevel="0" collapsed="false">
      <c r="B176" s="62" t="n">
        <v>44221</v>
      </c>
      <c r="C176" s="63" t="s">
        <v>155</v>
      </c>
      <c r="D176" s="64" t="n">
        <v>44221</v>
      </c>
      <c r="E176" s="65" t="n">
        <v>0</v>
      </c>
    </row>
    <row r="177" s="56" customFormat="true" ht="27" hidden="false" customHeight="true" outlineLevel="0" collapsed="false">
      <c r="B177" s="62" t="n">
        <v>44221</v>
      </c>
      <c r="C177" s="63" t="s">
        <v>155</v>
      </c>
      <c r="D177" s="64" t="n">
        <v>44221</v>
      </c>
      <c r="E177" s="65" t="n">
        <v>0</v>
      </c>
    </row>
    <row r="178" s="56" customFormat="true" ht="27" hidden="false" customHeight="true" outlineLevel="0" collapsed="false">
      <c r="B178" s="62" t="n">
        <v>44218</v>
      </c>
      <c r="C178" s="63" t="s">
        <v>156</v>
      </c>
      <c r="D178" s="64" t="n">
        <v>44218</v>
      </c>
      <c r="E178" s="65" t="n">
        <v>0</v>
      </c>
    </row>
    <row r="179" s="56" customFormat="true" ht="27" hidden="false" customHeight="true" outlineLevel="0" collapsed="false">
      <c r="B179" s="62" t="n">
        <v>44221</v>
      </c>
      <c r="C179" s="63" t="s">
        <v>157</v>
      </c>
      <c r="D179" s="64" t="n">
        <v>44221</v>
      </c>
      <c r="E179" s="65" t="n">
        <v>0</v>
      </c>
    </row>
    <row r="180" s="56" customFormat="true" ht="27" hidden="false" customHeight="true" outlineLevel="0" collapsed="false">
      <c r="B180" s="62" t="n">
        <v>44221</v>
      </c>
      <c r="C180" s="63" t="s">
        <v>158</v>
      </c>
      <c r="D180" s="64" t="n">
        <v>44221</v>
      </c>
      <c r="E180" s="65" t="n">
        <v>0</v>
      </c>
    </row>
    <row r="181" s="56" customFormat="true" ht="27" hidden="false" customHeight="true" outlineLevel="0" collapsed="false">
      <c r="B181" s="62" t="n">
        <v>44221</v>
      </c>
      <c r="C181" s="63" t="s">
        <v>159</v>
      </c>
      <c r="D181" s="64" t="n">
        <v>44221</v>
      </c>
      <c r="E181" s="65" t="n">
        <v>0</v>
      </c>
    </row>
    <row r="182" s="56" customFormat="true" ht="27" hidden="false" customHeight="true" outlineLevel="0" collapsed="false">
      <c r="B182" s="62" t="n">
        <v>44215</v>
      </c>
      <c r="C182" s="63" t="s">
        <v>160</v>
      </c>
      <c r="D182" s="64" t="n">
        <v>44221</v>
      </c>
      <c r="E182" s="65" t="n">
        <v>4</v>
      </c>
    </row>
    <row r="183" s="56" customFormat="true" ht="27" hidden="false" customHeight="true" outlineLevel="0" collapsed="false">
      <c r="B183" s="62" t="n">
        <v>44215</v>
      </c>
      <c r="C183" s="63" t="s">
        <v>161</v>
      </c>
      <c r="D183" s="64" t="n">
        <v>44221</v>
      </c>
      <c r="E183" s="65" t="n">
        <v>4</v>
      </c>
    </row>
    <row r="184" s="56" customFormat="true" ht="27" hidden="false" customHeight="true" outlineLevel="0" collapsed="false">
      <c r="B184" s="62" t="n">
        <v>44215</v>
      </c>
      <c r="C184" s="63" t="s">
        <v>162</v>
      </c>
      <c r="D184" s="64" t="n">
        <v>44221</v>
      </c>
      <c r="E184" s="65" t="n">
        <v>4</v>
      </c>
    </row>
    <row r="185" s="56" customFormat="true" ht="27" hidden="false" customHeight="true" outlineLevel="0" collapsed="false">
      <c r="B185" s="62" t="n">
        <v>44221</v>
      </c>
      <c r="C185" s="63" t="s">
        <v>163</v>
      </c>
      <c r="D185" s="64" t="n">
        <v>44221</v>
      </c>
      <c r="E185" s="65" t="n">
        <v>0</v>
      </c>
    </row>
    <row r="186" s="56" customFormat="true" ht="27" hidden="false" customHeight="true" outlineLevel="0" collapsed="false">
      <c r="B186" s="62" t="n">
        <v>44221</v>
      </c>
      <c r="C186" s="63" t="s">
        <v>164</v>
      </c>
      <c r="D186" s="64" t="n">
        <v>44221</v>
      </c>
      <c r="E186" s="65" t="n">
        <v>0</v>
      </c>
    </row>
    <row r="187" s="56" customFormat="true" ht="27" hidden="false" customHeight="true" outlineLevel="0" collapsed="false">
      <c r="B187" s="62" t="n">
        <v>44222</v>
      </c>
      <c r="C187" s="63" t="s">
        <v>165</v>
      </c>
      <c r="D187" s="64" t="n">
        <v>44222</v>
      </c>
      <c r="E187" s="65" t="n">
        <v>0</v>
      </c>
    </row>
    <row r="188" s="56" customFormat="true" ht="27" hidden="false" customHeight="true" outlineLevel="0" collapsed="false">
      <c r="B188" s="62" t="n">
        <v>44222</v>
      </c>
      <c r="C188" s="63" t="s">
        <v>166</v>
      </c>
      <c r="D188" s="64" t="n">
        <v>44222</v>
      </c>
      <c r="E188" s="65" t="n">
        <v>0</v>
      </c>
    </row>
    <row r="189" s="56" customFormat="true" ht="27" hidden="false" customHeight="true" outlineLevel="0" collapsed="false">
      <c r="B189" s="62" t="n">
        <v>44222</v>
      </c>
      <c r="C189" s="63" t="s">
        <v>167</v>
      </c>
      <c r="D189" s="64" t="n">
        <v>44222</v>
      </c>
      <c r="E189" s="65" t="n">
        <v>0</v>
      </c>
    </row>
    <row r="190" s="56" customFormat="true" ht="27" hidden="false" customHeight="true" outlineLevel="0" collapsed="false">
      <c r="B190" s="62" t="n">
        <v>44222</v>
      </c>
      <c r="C190" s="63" t="s">
        <v>168</v>
      </c>
      <c r="D190" s="64" t="n">
        <v>44222</v>
      </c>
      <c r="E190" s="65" t="n">
        <v>0</v>
      </c>
    </row>
    <row r="191" s="56" customFormat="true" ht="27" hidden="false" customHeight="true" outlineLevel="0" collapsed="false">
      <c r="B191" s="62" t="n">
        <v>44222</v>
      </c>
      <c r="C191" s="63" t="s">
        <v>169</v>
      </c>
      <c r="D191" s="64" t="n">
        <v>44222</v>
      </c>
      <c r="E191" s="65" t="n">
        <v>0</v>
      </c>
    </row>
    <row r="192" s="56" customFormat="true" ht="27" hidden="false" customHeight="true" outlineLevel="0" collapsed="false">
      <c r="B192" s="62" t="n">
        <v>44222</v>
      </c>
      <c r="C192" s="63" t="s">
        <v>170</v>
      </c>
      <c r="D192" s="64" t="n">
        <v>44222</v>
      </c>
      <c r="E192" s="65" t="n">
        <v>0</v>
      </c>
    </row>
    <row r="193" s="56" customFormat="true" ht="27" hidden="false" customHeight="true" outlineLevel="0" collapsed="false">
      <c r="B193" s="62" t="n">
        <v>44222</v>
      </c>
      <c r="C193" s="63" t="s">
        <v>171</v>
      </c>
      <c r="D193" s="64" t="n">
        <v>44222</v>
      </c>
      <c r="E193" s="65" t="n">
        <v>0</v>
      </c>
    </row>
    <row r="194" s="56" customFormat="true" ht="27" hidden="false" customHeight="true" outlineLevel="0" collapsed="false">
      <c r="B194" s="62" t="n">
        <v>44223</v>
      </c>
      <c r="C194" s="63" t="s">
        <v>172</v>
      </c>
      <c r="D194" s="64" t="n">
        <v>44223</v>
      </c>
      <c r="E194" s="65" t="n">
        <v>0</v>
      </c>
    </row>
    <row r="195" s="56" customFormat="true" ht="27" hidden="false" customHeight="true" outlineLevel="0" collapsed="false">
      <c r="B195" s="62" t="n">
        <v>44223</v>
      </c>
      <c r="C195" s="63" t="s">
        <v>173</v>
      </c>
      <c r="D195" s="64" t="n">
        <v>44223</v>
      </c>
      <c r="E195" s="65" t="n">
        <v>0</v>
      </c>
    </row>
    <row r="196" s="56" customFormat="true" ht="27" hidden="false" customHeight="true" outlineLevel="0" collapsed="false">
      <c r="B196" s="62" t="n">
        <v>44223</v>
      </c>
      <c r="C196" s="63" t="s">
        <v>174</v>
      </c>
      <c r="D196" s="64" t="n">
        <v>44223</v>
      </c>
      <c r="E196" s="65" t="n">
        <v>0</v>
      </c>
    </row>
    <row r="197" s="56" customFormat="true" ht="27" hidden="false" customHeight="true" outlineLevel="0" collapsed="false">
      <c r="B197" s="62" t="n">
        <v>44224</v>
      </c>
      <c r="C197" s="63" t="s">
        <v>175</v>
      </c>
      <c r="D197" s="64" t="n">
        <v>44224</v>
      </c>
      <c r="E197" s="65" t="n">
        <v>0</v>
      </c>
    </row>
    <row r="198" s="56" customFormat="true" ht="27" hidden="false" customHeight="true" outlineLevel="0" collapsed="false">
      <c r="B198" s="62" t="n">
        <v>43856</v>
      </c>
      <c r="C198" s="63" t="s">
        <v>176</v>
      </c>
      <c r="D198" s="64" t="n">
        <v>44222</v>
      </c>
      <c r="E198" s="65" t="n">
        <v>0</v>
      </c>
    </row>
    <row r="199" s="56" customFormat="true" ht="27" hidden="false" customHeight="true" outlineLevel="0" collapsed="false">
      <c r="B199" s="62" t="n">
        <v>43857</v>
      </c>
      <c r="C199" s="63" t="s">
        <v>177</v>
      </c>
      <c r="D199" s="64" t="n">
        <v>44223</v>
      </c>
      <c r="E199" s="65" t="n">
        <v>0</v>
      </c>
    </row>
    <row r="200" s="56" customFormat="true" ht="27" hidden="false" customHeight="true" outlineLevel="0" collapsed="false">
      <c r="B200" s="62" t="n">
        <v>43857</v>
      </c>
      <c r="C200" s="63" t="s">
        <v>178</v>
      </c>
      <c r="D200" s="64" t="n">
        <v>44223</v>
      </c>
      <c r="E200" s="65" t="n">
        <v>0</v>
      </c>
    </row>
    <row r="201" s="56" customFormat="true" ht="27" hidden="false" customHeight="true" outlineLevel="0" collapsed="false">
      <c r="B201" s="62" t="n">
        <v>43857</v>
      </c>
      <c r="C201" s="63" t="s">
        <v>179</v>
      </c>
      <c r="D201" s="64" t="n">
        <v>44223</v>
      </c>
      <c r="E201" s="65" t="n">
        <v>0</v>
      </c>
    </row>
    <row r="202" s="56" customFormat="true" ht="27" hidden="false" customHeight="true" outlineLevel="0" collapsed="false">
      <c r="B202" s="62" t="n">
        <v>44222</v>
      </c>
      <c r="C202" s="63" t="s">
        <v>180</v>
      </c>
      <c r="D202" s="64" t="n">
        <v>44228</v>
      </c>
      <c r="E202" s="65" t="n">
        <v>3</v>
      </c>
    </row>
    <row r="203" s="56" customFormat="true" ht="27" hidden="false" customHeight="true" outlineLevel="0" collapsed="false">
      <c r="B203" s="62" t="n">
        <v>44222</v>
      </c>
      <c r="C203" s="63" t="s">
        <v>181</v>
      </c>
      <c r="D203" s="64" t="n">
        <v>44228</v>
      </c>
      <c r="E203" s="65" t="n">
        <v>3</v>
      </c>
    </row>
    <row r="204" s="56" customFormat="true" ht="27" hidden="false" customHeight="true" outlineLevel="0" collapsed="false">
      <c r="B204" s="62" t="n">
        <v>44224</v>
      </c>
      <c r="C204" s="63" t="s">
        <v>182</v>
      </c>
      <c r="D204" s="64" t="n">
        <v>44224</v>
      </c>
      <c r="E204" s="65" t="n">
        <v>0</v>
      </c>
    </row>
    <row r="205" s="56" customFormat="true" ht="27" hidden="false" customHeight="true" outlineLevel="0" collapsed="false">
      <c r="B205" s="62" t="n">
        <v>44224</v>
      </c>
      <c r="C205" s="63" t="s">
        <v>183</v>
      </c>
      <c r="D205" s="64" t="n">
        <v>44224</v>
      </c>
      <c r="E205" s="65" t="n">
        <v>0</v>
      </c>
    </row>
    <row r="206" s="56" customFormat="true" ht="27" hidden="false" customHeight="true" outlineLevel="0" collapsed="false">
      <c r="B206" s="62" t="n">
        <v>44224</v>
      </c>
      <c r="C206" s="63" t="s">
        <v>184</v>
      </c>
      <c r="D206" s="64" t="n">
        <v>44224</v>
      </c>
      <c r="E206" s="65" t="n">
        <v>0</v>
      </c>
    </row>
    <row r="207" s="56" customFormat="true" ht="27" hidden="false" customHeight="true" outlineLevel="0" collapsed="false">
      <c r="B207" s="62" t="n">
        <v>44224</v>
      </c>
      <c r="C207" s="63" t="s">
        <v>185</v>
      </c>
      <c r="D207" s="64" t="n">
        <v>44224</v>
      </c>
      <c r="E207" s="65" t="n">
        <v>0</v>
      </c>
    </row>
    <row r="208" s="56" customFormat="true" ht="27" hidden="false" customHeight="true" outlineLevel="0" collapsed="false">
      <c r="B208" s="62" t="n">
        <v>44224</v>
      </c>
      <c r="C208" s="63" t="s">
        <v>186</v>
      </c>
      <c r="D208" s="64" t="n">
        <v>44224</v>
      </c>
      <c r="E208" s="65" t="n">
        <v>0</v>
      </c>
    </row>
    <row r="209" s="56" customFormat="true" ht="27" hidden="false" customHeight="true" outlineLevel="0" collapsed="false">
      <c r="B209" s="62" t="n">
        <v>44228</v>
      </c>
      <c r="C209" s="63" t="s">
        <v>187</v>
      </c>
      <c r="D209" s="64" t="n">
        <v>44228</v>
      </c>
      <c r="E209" s="65" t="n">
        <v>0</v>
      </c>
    </row>
    <row r="210" s="56" customFormat="true" ht="27" hidden="false" customHeight="true" outlineLevel="0" collapsed="false">
      <c r="B210" s="62" t="n">
        <v>44228</v>
      </c>
      <c r="C210" s="63" t="s">
        <v>188</v>
      </c>
      <c r="D210" s="64" t="n">
        <v>44228</v>
      </c>
      <c r="E210" s="65" t="n">
        <v>0</v>
      </c>
    </row>
    <row r="211" s="56" customFormat="true" ht="27" hidden="false" customHeight="true" outlineLevel="0" collapsed="false">
      <c r="B211" s="62" t="n">
        <v>43858</v>
      </c>
      <c r="C211" s="63" t="s">
        <v>189</v>
      </c>
      <c r="D211" s="64" t="n">
        <v>44224</v>
      </c>
      <c r="E211" s="65" t="n">
        <v>0</v>
      </c>
    </row>
    <row r="212" s="56" customFormat="true" ht="27" hidden="false" customHeight="true" outlineLevel="0" collapsed="false">
      <c r="B212" s="62" t="n">
        <v>43858</v>
      </c>
      <c r="C212" s="63" t="s">
        <v>190</v>
      </c>
      <c r="D212" s="64" t="n">
        <v>44224</v>
      </c>
      <c r="E212" s="65" t="n">
        <v>0</v>
      </c>
    </row>
    <row r="213" s="56" customFormat="true" ht="27" hidden="false" customHeight="true" outlineLevel="0" collapsed="false">
      <c r="B213" s="62" t="n">
        <v>43858</v>
      </c>
      <c r="C213" s="63" t="s">
        <v>191</v>
      </c>
      <c r="D213" s="64" t="n">
        <v>44224</v>
      </c>
      <c r="E213" s="65" t="n">
        <v>0</v>
      </c>
    </row>
    <row r="214" s="56" customFormat="true" ht="27" hidden="false" customHeight="true" outlineLevel="0" collapsed="false">
      <c r="B214" s="62" t="n">
        <v>43858</v>
      </c>
      <c r="C214" s="63" t="s">
        <v>192</v>
      </c>
      <c r="D214" s="64" t="n">
        <v>44224</v>
      </c>
      <c r="E214" s="65" t="n">
        <v>0</v>
      </c>
    </row>
    <row r="215" s="56" customFormat="true" ht="27" hidden="false" customHeight="true" outlineLevel="0" collapsed="false">
      <c r="B215" s="62" t="n">
        <v>44224</v>
      </c>
      <c r="C215" s="63" t="s">
        <v>193</v>
      </c>
      <c r="D215" s="64" t="n">
        <v>44224</v>
      </c>
      <c r="E215" s="65" t="n">
        <v>0</v>
      </c>
    </row>
    <row r="216" s="56" customFormat="true" ht="27" hidden="false" customHeight="true" outlineLevel="0" collapsed="false">
      <c r="B216" s="62" t="n">
        <v>44225</v>
      </c>
      <c r="C216" s="63" t="s">
        <v>194</v>
      </c>
      <c r="D216" s="64" t="n">
        <v>44224</v>
      </c>
      <c r="E216" s="65" t="n">
        <v>0</v>
      </c>
    </row>
    <row r="217" s="56" customFormat="true" ht="27" hidden="false" customHeight="true" outlineLevel="0" collapsed="false">
      <c r="B217" s="62" t="n">
        <v>44225</v>
      </c>
      <c r="C217" s="63" t="s">
        <v>195</v>
      </c>
      <c r="D217" s="64" t="n">
        <v>44224</v>
      </c>
      <c r="E217" s="65" t="n">
        <v>0</v>
      </c>
    </row>
    <row r="218" s="56" customFormat="true" ht="27" hidden="false" customHeight="true" outlineLevel="0" collapsed="false">
      <c r="B218" s="62" t="n">
        <v>44225</v>
      </c>
      <c r="C218" s="63" t="s">
        <v>196</v>
      </c>
      <c r="D218" s="64" t="n">
        <v>44224</v>
      </c>
      <c r="E218" s="65" t="n">
        <v>0</v>
      </c>
    </row>
    <row r="219" s="56" customFormat="true" ht="27" hidden="false" customHeight="true" outlineLevel="0" collapsed="false">
      <c r="B219" s="62" t="n">
        <v>44225</v>
      </c>
      <c r="C219" s="63" t="s">
        <v>197</v>
      </c>
      <c r="D219" s="64" t="n">
        <v>44227</v>
      </c>
      <c r="E219" s="65" t="n">
        <v>0</v>
      </c>
    </row>
    <row r="220" s="56" customFormat="true" ht="27" hidden="false" customHeight="true" outlineLevel="0" collapsed="false">
      <c r="B220" s="62" t="n">
        <v>44225</v>
      </c>
      <c r="C220" s="63" t="s">
        <v>198</v>
      </c>
      <c r="D220" s="64" t="n">
        <v>44227</v>
      </c>
      <c r="E220" s="65" t="n">
        <v>0</v>
      </c>
    </row>
    <row r="221" s="56" customFormat="true" ht="27" hidden="false" customHeight="true" outlineLevel="0" collapsed="false">
      <c r="B221" s="62" t="n">
        <v>44225</v>
      </c>
      <c r="C221" s="63" t="s">
        <v>199</v>
      </c>
      <c r="D221" s="64" t="n">
        <v>44227</v>
      </c>
      <c r="E221" s="65" t="n">
        <v>0</v>
      </c>
    </row>
    <row r="222" s="56" customFormat="true" ht="27" hidden="false" customHeight="true" outlineLevel="0" collapsed="false">
      <c r="B222" s="62" t="n">
        <v>44228</v>
      </c>
      <c r="C222" s="63" t="s">
        <v>200</v>
      </c>
      <c r="D222" s="64" t="n">
        <v>44228</v>
      </c>
      <c r="E222" s="65" t="n">
        <v>0</v>
      </c>
    </row>
    <row r="223" s="56" customFormat="true" ht="27" hidden="false" customHeight="true" outlineLevel="0" collapsed="false">
      <c r="B223" s="62" t="n">
        <v>44228</v>
      </c>
      <c r="C223" s="63" t="s">
        <v>201</v>
      </c>
      <c r="D223" s="64" t="n">
        <v>44228</v>
      </c>
      <c r="E223" s="65" t="n">
        <v>0</v>
      </c>
    </row>
    <row r="224" s="56" customFormat="true" ht="27" hidden="false" customHeight="true" outlineLevel="0" collapsed="false">
      <c r="B224" s="62" t="n">
        <v>44228</v>
      </c>
      <c r="C224" s="63" t="s">
        <v>202</v>
      </c>
      <c r="D224" s="64" t="n">
        <v>44228</v>
      </c>
      <c r="E224" s="65" t="n">
        <v>0</v>
      </c>
    </row>
    <row r="225" s="56" customFormat="true" ht="27" hidden="false" customHeight="true" outlineLevel="0" collapsed="false">
      <c r="B225" s="62" t="n">
        <v>44228</v>
      </c>
      <c r="C225" s="63" t="s">
        <v>203</v>
      </c>
      <c r="D225" s="64" t="n">
        <v>44228</v>
      </c>
      <c r="E225" s="65" t="n">
        <v>0</v>
      </c>
    </row>
    <row r="226" s="56" customFormat="true" ht="27" hidden="false" customHeight="true" outlineLevel="0" collapsed="false">
      <c r="B226" s="62" t="n">
        <v>44228</v>
      </c>
      <c r="C226" s="63" t="s">
        <v>204</v>
      </c>
      <c r="D226" s="64" t="n">
        <v>44228</v>
      </c>
      <c r="E226" s="65" t="n">
        <v>0</v>
      </c>
    </row>
    <row r="227" s="56" customFormat="true" ht="27" hidden="false" customHeight="true" outlineLevel="0" collapsed="false">
      <c r="B227" s="62" t="n">
        <v>44228</v>
      </c>
      <c r="C227" s="63" t="s">
        <v>205</v>
      </c>
      <c r="D227" s="64" t="n">
        <v>44228</v>
      </c>
      <c r="E227" s="65" t="n">
        <v>0</v>
      </c>
    </row>
    <row r="228" s="56" customFormat="true" ht="27" hidden="false" customHeight="true" outlineLevel="0" collapsed="false">
      <c r="B228" s="62" t="n">
        <v>44228</v>
      </c>
      <c r="C228" s="63" t="s">
        <v>206</v>
      </c>
      <c r="D228" s="64" t="n">
        <v>44228</v>
      </c>
      <c r="E228" s="65" t="n">
        <v>0</v>
      </c>
    </row>
    <row r="229" s="56" customFormat="true" ht="27" hidden="false" customHeight="true" outlineLevel="0" collapsed="false">
      <c r="B229" s="62" t="n">
        <v>44228</v>
      </c>
      <c r="C229" s="63" t="s">
        <v>207</v>
      </c>
      <c r="D229" s="64" t="n">
        <v>44228</v>
      </c>
      <c r="E229" s="65" t="n">
        <v>0</v>
      </c>
    </row>
    <row r="230" s="56" customFormat="true" ht="27" hidden="false" customHeight="true" outlineLevel="0" collapsed="false">
      <c r="B230" s="62" t="n">
        <v>44228</v>
      </c>
      <c r="C230" s="63" t="s">
        <v>208</v>
      </c>
      <c r="D230" s="64" t="n">
        <v>44228</v>
      </c>
      <c r="E230" s="65" t="n">
        <v>0</v>
      </c>
    </row>
    <row r="231" s="56" customFormat="true" ht="27" hidden="false" customHeight="true" outlineLevel="0" collapsed="false">
      <c r="B231" s="62" t="n">
        <v>44228</v>
      </c>
      <c r="C231" s="63" t="s">
        <v>209</v>
      </c>
      <c r="D231" s="64" t="n">
        <v>44228</v>
      </c>
      <c r="E231" s="65" t="n">
        <v>0</v>
      </c>
    </row>
    <row r="232" s="56" customFormat="true" ht="27" hidden="false" customHeight="true" outlineLevel="0" collapsed="false">
      <c r="B232" s="62" t="n">
        <v>44228</v>
      </c>
      <c r="C232" s="63" t="s">
        <v>210</v>
      </c>
      <c r="D232" s="64" t="n">
        <v>44228</v>
      </c>
      <c r="E232" s="65" t="n">
        <v>0</v>
      </c>
    </row>
    <row r="233" s="56" customFormat="true" ht="27" hidden="false" customHeight="true" outlineLevel="0" collapsed="false">
      <c r="B233" s="62" t="n">
        <v>44228</v>
      </c>
      <c r="C233" s="63" t="s">
        <v>211</v>
      </c>
      <c r="D233" s="64" t="n">
        <v>44228</v>
      </c>
      <c r="E233" s="65" t="n">
        <v>0</v>
      </c>
    </row>
    <row r="234" s="56" customFormat="true" ht="27" hidden="false" customHeight="true" outlineLevel="0" collapsed="false">
      <c r="B234" s="62" t="n">
        <v>44228</v>
      </c>
      <c r="C234" s="63" t="s">
        <v>212</v>
      </c>
      <c r="D234" s="64" t="n">
        <v>44228</v>
      </c>
      <c r="E234" s="65" t="n">
        <v>0</v>
      </c>
    </row>
    <row r="235" s="56" customFormat="true" ht="27" hidden="false" customHeight="true" outlineLevel="0" collapsed="false">
      <c r="B235" s="62" t="n">
        <v>44228</v>
      </c>
      <c r="C235" s="63" t="s">
        <v>213</v>
      </c>
      <c r="D235" s="64" t="n">
        <v>44228</v>
      </c>
      <c r="E235" s="65" t="n">
        <v>0</v>
      </c>
    </row>
    <row r="236" s="56" customFormat="true" ht="27" hidden="false" customHeight="true" outlineLevel="0" collapsed="false">
      <c r="B236" s="62" t="n">
        <v>44225</v>
      </c>
      <c r="C236" s="63" t="s">
        <v>214</v>
      </c>
      <c r="D236" s="64" t="n">
        <v>44228</v>
      </c>
      <c r="E236" s="65" t="n">
        <v>0</v>
      </c>
    </row>
    <row r="237" s="56" customFormat="true" ht="27" hidden="false" customHeight="true" outlineLevel="0" collapsed="false">
      <c r="B237" s="62" t="n">
        <v>44225</v>
      </c>
      <c r="C237" s="63" t="s">
        <v>215</v>
      </c>
      <c r="D237" s="64" t="n">
        <v>44228</v>
      </c>
      <c r="E237" s="65" t="n">
        <v>0</v>
      </c>
    </row>
    <row r="238" s="56" customFormat="true" ht="27" hidden="false" customHeight="true" outlineLevel="0" collapsed="false">
      <c r="B238" s="62" t="n">
        <v>44228</v>
      </c>
      <c r="C238" s="63" t="s">
        <v>216</v>
      </c>
      <c r="D238" s="64" t="n">
        <v>44228</v>
      </c>
      <c r="E238" s="65" t="n">
        <v>0</v>
      </c>
    </row>
    <row r="239" s="56" customFormat="true" ht="27" hidden="false" customHeight="true" outlineLevel="0" collapsed="false">
      <c r="B239" s="62" t="n">
        <v>44229</v>
      </c>
      <c r="C239" s="63" t="s">
        <v>217</v>
      </c>
      <c r="D239" s="64" t="n">
        <v>44229</v>
      </c>
      <c r="E239" s="65" t="n">
        <v>0</v>
      </c>
    </row>
    <row r="240" s="56" customFormat="true" ht="27" hidden="false" customHeight="true" outlineLevel="0" collapsed="false">
      <c r="B240" s="62" t="n">
        <v>44229</v>
      </c>
      <c r="C240" s="63" t="s">
        <v>218</v>
      </c>
      <c r="D240" s="64" t="n">
        <v>44229</v>
      </c>
      <c r="E240" s="65" t="n">
        <v>0</v>
      </c>
    </row>
    <row r="241" s="56" customFormat="true" ht="27" hidden="false" customHeight="true" outlineLevel="0" collapsed="false">
      <c r="B241" s="62" t="n">
        <v>44229</v>
      </c>
      <c r="C241" s="63" t="s">
        <v>219</v>
      </c>
      <c r="D241" s="64" t="n">
        <v>44229</v>
      </c>
      <c r="E241" s="65" t="n">
        <v>0</v>
      </c>
    </row>
    <row r="242" s="56" customFormat="true" ht="27" hidden="false" customHeight="true" outlineLevel="0" collapsed="false">
      <c r="B242" s="62" t="n">
        <v>44229</v>
      </c>
      <c r="C242" s="63" t="s">
        <v>220</v>
      </c>
      <c r="D242" s="64" t="n">
        <v>44229</v>
      </c>
      <c r="E242" s="65" t="n">
        <v>0</v>
      </c>
    </row>
    <row r="243" s="56" customFormat="true" ht="27" hidden="false" customHeight="true" outlineLevel="0" collapsed="false">
      <c r="B243" s="62" t="n">
        <v>44229</v>
      </c>
      <c r="C243" s="63" t="s">
        <v>221</v>
      </c>
      <c r="D243" s="64" t="n">
        <v>44229</v>
      </c>
      <c r="E243" s="65" t="n">
        <v>0</v>
      </c>
    </row>
    <row r="244" s="56" customFormat="true" ht="27" hidden="false" customHeight="true" outlineLevel="0" collapsed="false">
      <c r="B244" s="62" t="n">
        <v>44229</v>
      </c>
      <c r="C244" s="63" t="s">
        <v>222</v>
      </c>
      <c r="D244" s="64" t="n">
        <v>44229</v>
      </c>
      <c r="E244" s="65" t="n">
        <v>0</v>
      </c>
    </row>
    <row r="245" s="56" customFormat="true" ht="27" hidden="false" customHeight="true" outlineLevel="0" collapsed="false">
      <c r="B245" s="62" t="n">
        <v>44229</v>
      </c>
      <c r="C245" s="63" t="s">
        <v>223</v>
      </c>
      <c r="D245" s="64" t="n">
        <v>44229</v>
      </c>
      <c r="E245" s="65" t="n">
        <v>0</v>
      </c>
    </row>
    <row r="246" s="56" customFormat="true" ht="27" hidden="false" customHeight="true" outlineLevel="0" collapsed="false">
      <c r="B246" s="62" t="n">
        <v>44226</v>
      </c>
      <c r="C246" s="63" t="s">
        <v>221</v>
      </c>
      <c r="D246" s="64" t="n">
        <v>44229</v>
      </c>
      <c r="E246" s="65" t="n">
        <v>2</v>
      </c>
    </row>
    <row r="247" s="56" customFormat="true" ht="27" hidden="false" customHeight="true" outlineLevel="0" collapsed="false">
      <c r="B247" s="62" t="n">
        <v>44226</v>
      </c>
      <c r="C247" s="63" t="s">
        <v>224</v>
      </c>
      <c r="D247" s="64" t="n">
        <v>44229</v>
      </c>
      <c r="E247" s="65" t="n">
        <v>2</v>
      </c>
    </row>
    <row r="248" s="56" customFormat="true" ht="27" hidden="false" customHeight="true" outlineLevel="0" collapsed="false">
      <c r="B248" s="62" t="n">
        <v>44226</v>
      </c>
      <c r="C248" s="63" t="s">
        <v>225</v>
      </c>
      <c r="D248" s="64" t="n">
        <v>44229</v>
      </c>
      <c r="E248" s="65" t="n">
        <v>2</v>
      </c>
    </row>
    <row r="249" s="56" customFormat="true" ht="27" hidden="false" customHeight="true" outlineLevel="0" collapsed="false">
      <c r="B249" s="62" t="n">
        <v>44226</v>
      </c>
      <c r="C249" s="63" t="s">
        <v>226</v>
      </c>
      <c r="D249" s="64" t="n">
        <v>44229</v>
      </c>
      <c r="E249" s="65" t="n">
        <v>2</v>
      </c>
    </row>
    <row r="250" s="56" customFormat="true" ht="27" hidden="false" customHeight="true" outlineLevel="0" collapsed="false">
      <c r="B250" s="62" t="n">
        <v>44228</v>
      </c>
      <c r="C250" s="63" t="s">
        <v>227</v>
      </c>
      <c r="D250" s="64" t="n">
        <v>44229</v>
      </c>
      <c r="E250" s="65" t="n">
        <v>1</v>
      </c>
    </row>
    <row r="251" s="56" customFormat="true" ht="27" hidden="false" customHeight="true" outlineLevel="0" collapsed="false">
      <c r="B251" s="62" t="n">
        <v>44228</v>
      </c>
      <c r="C251" s="63" t="s">
        <v>228</v>
      </c>
      <c r="D251" s="64" t="n">
        <v>44229</v>
      </c>
      <c r="E251" s="65" t="n">
        <v>1</v>
      </c>
    </row>
    <row r="252" s="56" customFormat="true" ht="27" hidden="false" customHeight="true" outlineLevel="0" collapsed="false">
      <c r="B252" s="62" t="n">
        <v>44228</v>
      </c>
      <c r="C252" s="63" t="s">
        <v>229</v>
      </c>
      <c r="D252" s="64" t="n">
        <v>44229</v>
      </c>
      <c r="E252" s="65" t="n">
        <v>1</v>
      </c>
    </row>
    <row r="253" s="56" customFormat="true" ht="27" hidden="false" customHeight="true" outlineLevel="0" collapsed="false">
      <c r="B253" s="62" t="n">
        <v>44228</v>
      </c>
      <c r="C253" s="63" t="s">
        <v>230</v>
      </c>
      <c r="D253" s="64" t="n">
        <v>44229</v>
      </c>
      <c r="E253" s="65" t="n">
        <v>1</v>
      </c>
    </row>
    <row r="254" s="56" customFormat="true" ht="27" hidden="false" customHeight="true" outlineLevel="0" collapsed="false">
      <c r="B254" s="62" t="n">
        <v>44228</v>
      </c>
      <c r="C254" s="63" t="s">
        <v>231</v>
      </c>
      <c r="D254" s="64" t="n">
        <v>44229</v>
      </c>
      <c r="E254" s="65" t="n">
        <v>1</v>
      </c>
    </row>
    <row r="255" s="56" customFormat="true" ht="27" hidden="false" customHeight="true" outlineLevel="0" collapsed="false">
      <c r="B255" s="62" t="n">
        <v>44228</v>
      </c>
      <c r="C255" s="63" t="s">
        <v>232</v>
      </c>
      <c r="D255" s="64" t="n">
        <v>44229</v>
      </c>
      <c r="E255" s="65" t="n">
        <v>0</v>
      </c>
    </row>
    <row r="256" s="56" customFormat="true" ht="27" hidden="false" customHeight="true" outlineLevel="0" collapsed="false">
      <c r="B256" s="62" t="n">
        <v>44230</v>
      </c>
      <c r="C256" s="63" t="s">
        <v>233</v>
      </c>
      <c r="D256" s="64" t="n">
        <v>44230</v>
      </c>
      <c r="E256" s="65" t="n">
        <v>0</v>
      </c>
    </row>
    <row r="257" s="56" customFormat="true" ht="27" hidden="false" customHeight="true" outlineLevel="0" collapsed="false">
      <c r="B257" s="62" t="n">
        <v>44230</v>
      </c>
      <c r="C257" s="63" t="s">
        <v>234</v>
      </c>
      <c r="D257" s="64" t="n">
        <v>44230</v>
      </c>
      <c r="E257" s="65" t="n">
        <v>0</v>
      </c>
    </row>
    <row r="258" s="56" customFormat="true" ht="27" hidden="false" customHeight="true" outlineLevel="0" collapsed="false">
      <c r="B258" s="62" t="n">
        <v>44230</v>
      </c>
      <c r="C258" s="63" t="s">
        <v>235</v>
      </c>
      <c r="D258" s="64" t="n">
        <v>44230</v>
      </c>
      <c r="E258" s="65" t="n">
        <v>0</v>
      </c>
    </row>
    <row r="259" s="56" customFormat="true" ht="27" hidden="false" customHeight="true" outlineLevel="0" collapsed="false">
      <c r="B259" s="62" t="n">
        <v>44230</v>
      </c>
      <c r="C259" s="63" t="s">
        <v>236</v>
      </c>
      <c r="D259" s="64" t="n">
        <v>44230</v>
      </c>
      <c r="E259" s="65" t="n">
        <v>0</v>
      </c>
    </row>
    <row r="260" s="56" customFormat="true" ht="27" hidden="false" customHeight="true" outlineLevel="0" collapsed="false">
      <c r="B260" s="62" t="n">
        <v>44230</v>
      </c>
      <c r="C260" s="63" t="s">
        <v>237</v>
      </c>
      <c r="D260" s="64" t="n">
        <v>44230</v>
      </c>
      <c r="E260" s="65" t="n">
        <v>0</v>
      </c>
    </row>
    <row r="261" s="56" customFormat="true" ht="27" hidden="false" customHeight="true" outlineLevel="0" collapsed="false">
      <c r="B261" s="62" t="n">
        <v>44228</v>
      </c>
      <c r="C261" s="63" t="s">
        <v>238</v>
      </c>
      <c r="D261" s="64" t="n">
        <v>44229</v>
      </c>
      <c r="E261" s="65" t="n">
        <v>1</v>
      </c>
    </row>
    <row r="262" s="56" customFormat="true" ht="27" hidden="false" customHeight="true" outlineLevel="0" collapsed="false">
      <c r="B262" s="62" t="n">
        <v>44230</v>
      </c>
      <c r="C262" s="63" t="s">
        <v>239</v>
      </c>
      <c r="D262" s="64" t="n">
        <v>44230</v>
      </c>
      <c r="E262" s="65" t="n">
        <v>0</v>
      </c>
    </row>
    <row r="263" s="56" customFormat="true" ht="27" hidden="false" customHeight="true" outlineLevel="0" collapsed="false">
      <c r="B263" s="62" t="n">
        <v>44230</v>
      </c>
      <c r="C263" s="63" t="s">
        <v>240</v>
      </c>
      <c r="D263" s="64" t="n">
        <v>44230</v>
      </c>
      <c r="E263" s="65" t="n">
        <v>0</v>
      </c>
    </row>
    <row r="264" s="56" customFormat="true" ht="27" hidden="false" customHeight="true" outlineLevel="0" collapsed="false">
      <c r="B264" s="62" t="n">
        <v>44230</v>
      </c>
      <c r="C264" s="63" t="s">
        <v>241</v>
      </c>
      <c r="D264" s="64" t="n">
        <v>44230</v>
      </c>
      <c r="E264" s="65" t="n">
        <v>0</v>
      </c>
    </row>
    <row r="265" s="56" customFormat="true" ht="27" hidden="false" customHeight="true" outlineLevel="0" collapsed="false">
      <c r="B265" s="62" t="n">
        <v>44230</v>
      </c>
      <c r="C265" s="63" t="s">
        <v>242</v>
      </c>
      <c r="D265" s="64" t="n">
        <v>44230</v>
      </c>
      <c r="E265" s="65" t="n">
        <v>0</v>
      </c>
    </row>
    <row r="266" s="56" customFormat="true" ht="27" hidden="false" customHeight="true" outlineLevel="0" collapsed="false">
      <c r="B266" s="62" t="n">
        <v>44230</v>
      </c>
      <c r="C266" s="63" t="s">
        <v>243</v>
      </c>
      <c r="D266" s="64" t="n">
        <v>44230</v>
      </c>
      <c r="E266" s="65" t="n">
        <v>0</v>
      </c>
    </row>
    <row r="267" s="56" customFormat="true" ht="27" hidden="false" customHeight="true" outlineLevel="0" collapsed="false">
      <c r="B267" s="62" t="n">
        <v>44231</v>
      </c>
      <c r="C267" s="63" t="s">
        <v>244</v>
      </c>
      <c r="D267" s="64" t="n">
        <v>44231</v>
      </c>
      <c r="E267" s="65" t="n">
        <v>0</v>
      </c>
    </row>
    <row r="268" s="56" customFormat="true" ht="27" hidden="false" customHeight="true" outlineLevel="0" collapsed="false">
      <c r="B268" s="62" t="n">
        <v>44231</v>
      </c>
      <c r="C268" s="63" t="s">
        <v>245</v>
      </c>
      <c r="D268" s="64" t="n">
        <v>44231</v>
      </c>
      <c r="E268" s="65" t="n">
        <v>0</v>
      </c>
    </row>
    <row r="269" s="56" customFormat="true" ht="27" hidden="false" customHeight="true" outlineLevel="0" collapsed="false">
      <c r="B269" s="62" t="n">
        <v>44231</v>
      </c>
      <c r="C269" s="63" t="s">
        <v>246</v>
      </c>
      <c r="D269" s="64" t="n">
        <v>44231</v>
      </c>
      <c r="E269" s="65" t="n">
        <v>0</v>
      </c>
    </row>
    <row r="270" s="56" customFormat="true" ht="27" hidden="false" customHeight="true" outlineLevel="0" collapsed="false">
      <c r="B270" s="62" t="n">
        <v>44231</v>
      </c>
      <c r="C270" s="63" t="s">
        <v>247</v>
      </c>
      <c r="D270" s="64" t="n">
        <v>44231</v>
      </c>
      <c r="E270" s="65" t="n">
        <v>0</v>
      </c>
    </row>
    <row r="271" s="56" customFormat="true" ht="27" hidden="false" customHeight="true" outlineLevel="0" collapsed="false">
      <c r="B271" s="62" t="n">
        <v>44224</v>
      </c>
      <c r="C271" s="63" t="s">
        <v>248</v>
      </c>
      <c r="D271" s="64" t="n">
        <v>44231</v>
      </c>
      <c r="E271" s="65" t="n">
        <v>5</v>
      </c>
    </row>
    <row r="272" s="56" customFormat="true" ht="27" hidden="false" customHeight="true" outlineLevel="0" collapsed="false">
      <c r="B272" s="62" t="n">
        <v>44225</v>
      </c>
      <c r="C272" s="63" t="s">
        <v>249</v>
      </c>
      <c r="D272" s="64" t="n">
        <v>44232</v>
      </c>
      <c r="E272" s="65" t="n">
        <v>5</v>
      </c>
    </row>
    <row r="273" s="56" customFormat="true" ht="27" hidden="false" customHeight="true" outlineLevel="0" collapsed="false">
      <c r="B273" s="62" t="n">
        <v>44231</v>
      </c>
      <c r="C273" s="63" t="s">
        <v>250</v>
      </c>
      <c r="D273" s="64" t="n">
        <v>44231</v>
      </c>
      <c r="E273" s="65" t="n">
        <v>0</v>
      </c>
    </row>
    <row r="274" s="56" customFormat="true" ht="27" hidden="false" customHeight="true" outlineLevel="0" collapsed="false">
      <c r="B274" s="62" t="n">
        <v>44231</v>
      </c>
      <c r="C274" s="63" t="s">
        <v>251</v>
      </c>
      <c r="D274" s="64" t="n">
        <v>44231</v>
      </c>
      <c r="E274" s="65" t="n">
        <v>0</v>
      </c>
    </row>
    <row r="275" s="56" customFormat="true" ht="27" hidden="false" customHeight="true" outlineLevel="0" collapsed="false">
      <c r="B275" s="62" t="n">
        <v>44229</v>
      </c>
      <c r="C275" s="63" t="s">
        <v>252</v>
      </c>
      <c r="D275" s="64" t="n">
        <v>44235</v>
      </c>
      <c r="E275" s="65" t="n">
        <v>4</v>
      </c>
    </row>
    <row r="276" s="56" customFormat="true" ht="27" hidden="false" customHeight="true" outlineLevel="0" collapsed="false">
      <c r="B276" s="62" t="n">
        <v>44231</v>
      </c>
      <c r="C276" s="63" t="s">
        <v>253</v>
      </c>
      <c r="D276" s="64" t="n">
        <v>44231</v>
      </c>
      <c r="E276" s="65" t="n">
        <v>0</v>
      </c>
    </row>
    <row r="277" s="56" customFormat="true" ht="27" hidden="false" customHeight="true" outlineLevel="0" collapsed="false">
      <c r="B277" s="62" t="n">
        <v>44232</v>
      </c>
      <c r="C277" s="63" t="s">
        <v>254</v>
      </c>
      <c r="D277" s="64" t="n">
        <v>44232</v>
      </c>
      <c r="E277" s="65" t="n">
        <v>0</v>
      </c>
    </row>
    <row r="278" s="56" customFormat="true" ht="27" hidden="false" customHeight="true" outlineLevel="0" collapsed="false">
      <c r="B278" s="62" t="n">
        <v>44232</v>
      </c>
      <c r="C278" s="63" t="s">
        <v>255</v>
      </c>
      <c r="D278" s="64" t="n">
        <v>44232</v>
      </c>
      <c r="E278" s="65" t="n">
        <v>0</v>
      </c>
    </row>
    <row r="279" s="56" customFormat="true" ht="27" hidden="false" customHeight="true" outlineLevel="0" collapsed="false">
      <c r="B279" s="62" t="n">
        <v>44232</v>
      </c>
      <c r="C279" s="63" t="s">
        <v>256</v>
      </c>
      <c r="D279" s="64" t="n">
        <v>44232</v>
      </c>
      <c r="E279" s="65" t="n">
        <v>0</v>
      </c>
    </row>
    <row r="280" s="56" customFormat="true" ht="27" hidden="false" customHeight="true" outlineLevel="0" collapsed="false">
      <c r="B280" s="62" t="n">
        <v>44232</v>
      </c>
      <c r="C280" s="63" t="s">
        <v>257</v>
      </c>
      <c r="D280" s="64" t="n">
        <v>44232</v>
      </c>
      <c r="E280" s="65" t="n">
        <v>1</v>
      </c>
    </row>
    <row r="281" s="56" customFormat="true" ht="27" hidden="false" customHeight="true" outlineLevel="0" collapsed="false">
      <c r="B281" s="62" t="n">
        <v>44231</v>
      </c>
      <c r="C281" s="63" t="s">
        <v>258</v>
      </c>
      <c r="D281" s="64" t="n">
        <v>44232</v>
      </c>
      <c r="E281" s="65" t="n">
        <v>1</v>
      </c>
    </row>
    <row r="282" s="56" customFormat="true" ht="27" hidden="false" customHeight="true" outlineLevel="0" collapsed="false">
      <c r="B282" s="62" t="n">
        <v>44231</v>
      </c>
      <c r="C282" s="63" t="s">
        <v>259</v>
      </c>
      <c r="D282" s="64" t="n">
        <v>44232</v>
      </c>
      <c r="E282" s="65" t="n">
        <v>1</v>
      </c>
    </row>
    <row r="283" s="56" customFormat="true" ht="27" hidden="false" customHeight="true" outlineLevel="0" collapsed="false">
      <c r="B283" s="62" t="n">
        <v>44232</v>
      </c>
      <c r="C283" s="63" t="s">
        <v>260</v>
      </c>
      <c r="D283" s="64" t="n">
        <v>44232</v>
      </c>
      <c r="E283" s="65" t="n">
        <v>0</v>
      </c>
    </row>
    <row r="284" s="56" customFormat="true" ht="27" hidden="false" customHeight="true" outlineLevel="0" collapsed="false">
      <c r="B284" s="62" t="n">
        <v>44232</v>
      </c>
      <c r="C284" s="63" t="s">
        <v>261</v>
      </c>
      <c r="D284" s="64" t="n">
        <v>44232</v>
      </c>
      <c r="E284" s="65" t="n">
        <v>0</v>
      </c>
    </row>
    <row r="285" s="56" customFormat="true" ht="27" hidden="false" customHeight="true" outlineLevel="0" collapsed="false">
      <c r="B285" s="62" t="n">
        <v>44232</v>
      </c>
      <c r="C285" s="63" t="s">
        <v>262</v>
      </c>
      <c r="D285" s="64" t="n">
        <v>44232</v>
      </c>
      <c r="E285" s="65" t="n">
        <v>0</v>
      </c>
    </row>
    <row r="286" s="56" customFormat="true" ht="27" hidden="false" customHeight="true" outlineLevel="0" collapsed="false">
      <c r="B286" s="62" t="n">
        <v>44232</v>
      </c>
      <c r="C286" s="63" t="s">
        <v>263</v>
      </c>
      <c r="D286" s="64" t="n">
        <v>44236</v>
      </c>
      <c r="E286" s="65" t="n">
        <v>2</v>
      </c>
    </row>
    <row r="287" s="56" customFormat="true" ht="27" hidden="false" customHeight="true" outlineLevel="0" collapsed="false">
      <c r="B287" s="62" t="n">
        <v>44232</v>
      </c>
      <c r="C287" s="63" t="s">
        <v>264</v>
      </c>
      <c r="D287" s="64" t="n">
        <v>44236</v>
      </c>
      <c r="E287" s="65" t="n">
        <v>2</v>
      </c>
    </row>
    <row r="288" s="56" customFormat="true" ht="27" hidden="false" customHeight="true" outlineLevel="0" collapsed="false">
      <c r="B288" s="62" t="n">
        <v>44232</v>
      </c>
      <c r="C288" s="63" t="s">
        <v>265</v>
      </c>
      <c r="D288" s="64" t="n">
        <v>44236</v>
      </c>
      <c r="E288" s="65" t="n">
        <v>2</v>
      </c>
    </row>
    <row r="289" s="56" customFormat="true" ht="27" hidden="false" customHeight="true" outlineLevel="0" collapsed="false">
      <c r="B289" s="62" t="n">
        <v>44232</v>
      </c>
      <c r="C289" s="63" t="s">
        <v>266</v>
      </c>
      <c r="D289" s="64" t="n">
        <v>44232</v>
      </c>
      <c r="E289" s="65" t="n">
        <v>0</v>
      </c>
    </row>
    <row r="290" s="56" customFormat="true" ht="27" hidden="false" customHeight="true" outlineLevel="0" collapsed="false">
      <c r="B290" s="62" t="n">
        <v>44232</v>
      </c>
      <c r="C290" s="63" t="s">
        <v>267</v>
      </c>
      <c r="D290" s="64" t="n">
        <v>44232</v>
      </c>
      <c r="E290" s="65" t="n">
        <v>0</v>
      </c>
    </row>
    <row r="291" s="56" customFormat="true" ht="27" hidden="false" customHeight="true" outlineLevel="0" collapsed="false">
      <c r="B291" s="62" t="n">
        <v>44235</v>
      </c>
      <c r="C291" s="63" t="s">
        <v>268</v>
      </c>
      <c r="D291" s="64" t="n">
        <v>44263</v>
      </c>
      <c r="E291" s="65" t="n">
        <v>0</v>
      </c>
    </row>
    <row r="292" s="56" customFormat="true" ht="27" hidden="false" customHeight="true" outlineLevel="0" collapsed="false">
      <c r="B292" s="62" t="n">
        <v>44235</v>
      </c>
      <c r="C292" s="63" t="s">
        <v>269</v>
      </c>
      <c r="D292" s="64" t="n">
        <v>44263</v>
      </c>
      <c r="E292" s="65" t="n">
        <v>0</v>
      </c>
    </row>
    <row r="293" s="56" customFormat="true" ht="27" hidden="false" customHeight="true" outlineLevel="0" collapsed="false">
      <c r="B293" s="62" t="n">
        <v>44235</v>
      </c>
      <c r="C293" s="63" t="s">
        <v>270</v>
      </c>
      <c r="D293" s="64" t="n">
        <v>44263</v>
      </c>
      <c r="E293" s="65" t="n">
        <v>0</v>
      </c>
    </row>
    <row r="294" s="56" customFormat="true" ht="27" hidden="false" customHeight="true" outlineLevel="0" collapsed="false">
      <c r="B294" s="62" t="n">
        <v>44235</v>
      </c>
      <c r="C294" s="63" t="s">
        <v>271</v>
      </c>
      <c r="D294" s="64" t="n">
        <v>44263</v>
      </c>
      <c r="E294" s="65" t="n">
        <v>0</v>
      </c>
    </row>
    <row r="295" s="56" customFormat="true" ht="27" hidden="false" customHeight="true" outlineLevel="0" collapsed="false">
      <c r="B295" s="62" t="n">
        <v>44235</v>
      </c>
      <c r="C295" s="63" t="s">
        <v>272</v>
      </c>
      <c r="D295" s="64" t="n">
        <v>44263</v>
      </c>
      <c r="E295" s="65" t="n">
        <v>0</v>
      </c>
    </row>
    <row r="296" s="56" customFormat="true" ht="27" hidden="false" customHeight="true" outlineLevel="0" collapsed="false">
      <c r="B296" s="62" t="n">
        <v>44232</v>
      </c>
      <c r="C296" s="63" t="s">
        <v>273</v>
      </c>
      <c r="D296" s="64" t="n">
        <v>44235</v>
      </c>
      <c r="E296" s="65" t="n">
        <v>0</v>
      </c>
    </row>
    <row r="297" s="56" customFormat="true" ht="27" hidden="false" customHeight="true" outlineLevel="0" collapsed="false">
      <c r="B297" s="62" t="n">
        <v>44235</v>
      </c>
      <c r="C297" s="63" t="s">
        <v>274</v>
      </c>
      <c r="D297" s="64" t="n">
        <v>44235</v>
      </c>
      <c r="E297" s="65" t="n">
        <v>0</v>
      </c>
    </row>
    <row r="298" s="56" customFormat="true" ht="27" hidden="false" customHeight="true" outlineLevel="0" collapsed="false">
      <c r="B298" s="62" t="n">
        <v>44235</v>
      </c>
      <c r="C298" s="63" t="s">
        <v>275</v>
      </c>
      <c r="D298" s="64" t="n">
        <v>44235</v>
      </c>
      <c r="E298" s="65" t="n">
        <v>0</v>
      </c>
    </row>
    <row r="299" s="56" customFormat="true" ht="27" hidden="false" customHeight="true" outlineLevel="0" collapsed="false">
      <c r="B299" s="62" t="n">
        <v>44235</v>
      </c>
      <c r="C299" s="63" t="s">
        <v>276</v>
      </c>
      <c r="D299" s="64" t="n">
        <v>44235</v>
      </c>
      <c r="E299" s="65" t="n">
        <v>0</v>
      </c>
    </row>
    <row r="300" s="56" customFormat="true" ht="27" hidden="false" customHeight="true" outlineLevel="0" collapsed="false">
      <c r="B300" s="62" t="n">
        <v>44235</v>
      </c>
      <c r="C300" s="63" t="s">
        <v>277</v>
      </c>
      <c r="D300" s="64" t="n">
        <v>44235</v>
      </c>
      <c r="E300" s="65" t="n">
        <v>0</v>
      </c>
    </row>
    <row r="301" s="56" customFormat="true" ht="27" hidden="false" customHeight="true" outlineLevel="0" collapsed="false">
      <c r="B301" s="62" t="n">
        <v>44235</v>
      </c>
      <c r="C301" s="63" t="s">
        <v>278</v>
      </c>
      <c r="D301" s="64" t="n">
        <v>44235</v>
      </c>
      <c r="E301" s="65" t="n">
        <v>0</v>
      </c>
    </row>
    <row r="302" s="56" customFormat="true" ht="27" hidden="false" customHeight="true" outlineLevel="0" collapsed="false">
      <c r="B302" s="62" t="n">
        <v>44235</v>
      </c>
      <c r="C302" s="63" t="s">
        <v>279</v>
      </c>
      <c r="D302" s="64" t="n">
        <v>44235</v>
      </c>
      <c r="E302" s="65" t="n">
        <v>0</v>
      </c>
    </row>
    <row r="303" s="56" customFormat="true" ht="27" hidden="false" customHeight="true" outlineLevel="0" collapsed="false">
      <c r="B303" s="62" t="n">
        <v>44229</v>
      </c>
      <c r="C303" s="63" t="s">
        <v>280</v>
      </c>
      <c r="D303" s="64" t="n">
        <v>44235</v>
      </c>
      <c r="E303" s="65" t="n">
        <v>3</v>
      </c>
    </row>
    <row r="304" s="56" customFormat="true" ht="27" hidden="false" customHeight="true" outlineLevel="0" collapsed="false">
      <c r="B304" s="62" t="n">
        <v>44229</v>
      </c>
      <c r="C304" s="63" t="s">
        <v>281</v>
      </c>
      <c r="D304" s="64" t="n">
        <v>44235</v>
      </c>
      <c r="E304" s="65" t="n">
        <v>3</v>
      </c>
    </row>
    <row r="305" s="56" customFormat="true" ht="27" hidden="false" customHeight="true" outlineLevel="0" collapsed="false">
      <c r="B305" s="62" t="n">
        <v>44236</v>
      </c>
      <c r="C305" s="63" t="s">
        <v>282</v>
      </c>
      <c r="D305" s="64" t="n">
        <v>44236</v>
      </c>
      <c r="E305" s="65" t="n">
        <v>0</v>
      </c>
    </row>
    <row r="306" s="56" customFormat="true" ht="27" hidden="false" customHeight="true" outlineLevel="0" collapsed="false">
      <c r="B306" s="62" t="n">
        <v>44236</v>
      </c>
      <c r="C306" s="63" t="s">
        <v>283</v>
      </c>
      <c r="D306" s="64" t="n">
        <v>44236</v>
      </c>
      <c r="E306" s="65" t="n">
        <v>0</v>
      </c>
    </row>
    <row r="307" s="56" customFormat="true" ht="27" hidden="false" customHeight="true" outlineLevel="0" collapsed="false">
      <c r="B307" s="62" t="n">
        <v>44236</v>
      </c>
      <c r="C307" s="63" t="s">
        <v>284</v>
      </c>
      <c r="D307" s="64" t="n">
        <v>44236</v>
      </c>
      <c r="E307" s="65" t="n">
        <v>0</v>
      </c>
    </row>
    <row r="308" s="56" customFormat="true" ht="27" hidden="false" customHeight="true" outlineLevel="0" collapsed="false">
      <c r="B308" s="62" t="n">
        <v>44235</v>
      </c>
      <c r="C308" s="63" t="s">
        <v>285</v>
      </c>
      <c r="D308" s="64" t="n">
        <v>44235</v>
      </c>
      <c r="E308" s="65" t="n">
        <v>0</v>
      </c>
    </row>
    <row r="309" s="56" customFormat="true" ht="27" hidden="false" customHeight="true" outlineLevel="0" collapsed="false">
      <c r="B309" s="62" t="n">
        <v>44229</v>
      </c>
      <c r="C309" s="63" t="s">
        <v>286</v>
      </c>
      <c r="D309" s="64" t="n">
        <v>44235</v>
      </c>
      <c r="E309" s="65" t="n">
        <v>3</v>
      </c>
    </row>
    <row r="310" s="56" customFormat="true" ht="27" hidden="false" customHeight="true" outlineLevel="0" collapsed="false">
      <c r="B310" s="62" t="n">
        <v>44229</v>
      </c>
      <c r="C310" s="63" t="s">
        <v>287</v>
      </c>
      <c r="D310" s="64" t="n">
        <v>44235</v>
      </c>
      <c r="E310" s="65" t="n">
        <v>3</v>
      </c>
    </row>
    <row r="311" s="56" customFormat="true" ht="27" hidden="false" customHeight="true" outlineLevel="0" collapsed="false">
      <c r="B311" s="62" t="n">
        <v>44229</v>
      </c>
      <c r="C311" s="63" t="s">
        <v>288</v>
      </c>
      <c r="D311" s="64" t="n">
        <v>44235</v>
      </c>
      <c r="E311" s="65" t="n">
        <v>3</v>
      </c>
    </row>
    <row r="312" s="56" customFormat="true" ht="27" hidden="false" customHeight="true" outlineLevel="0" collapsed="false">
      <c r="B312" s="62" t="n">
        <v>44233</v>
      </c>
      <c r="C312" s="63" t="s">
        <v>289</v>
      </c>
      <c r="D312" s="64" t="n">
        <v>44237</v>
      </c>
      <c r="E312" s="65" t="n">
        <v>3</v>
      </c>
    </row>
    <row r="313" s="56" customFormat="true" ht="27" hidden="false" customHeight="true" outlineLevel="0" collapsed="false">
      <c r="B313" s="62" t="n">
        <v>44235</v>
      </c>
      <c r="C313" s="63" t="s">
        <v>290</v>
      </c>
      <c r="D313" s="64" t="n">
        <v>44235</v>
      </c>
      <c r="E313" s="65" t="n">
        <v>0</v>
      </c>
    </row>
    <row r="314" s="56" customFormat="true" ht="27" hidden="false" customHeight="true" outlineLevel="0" collapsed="false">
      <c r="B314" s="62" t="n">
        <v>44230</v>
      </c>
      <c r="C314" s="63" t="s">
        <v>291</v>
      </c>
      <c r="D314" s="64" t="n">
        <v>44236</v>
      </c>
      <c r="E314" s="65" t="n">
        <v>4</v>
      </c>
    </row>
    <row r="315" s="56" customFormat="true" ht="27" hidden="false" customHeight="true" outlineLevel="0" collapsed="false">
      <c r="B315" s="62" t="n">
        <v>44230</v>
      </c>
      <c r="C315" s="63" t="s">
        <v>292</v>
      </c>
      <c r="D315" s="64" t="n">
        <v>44236</v>
      </c>
      <c r="E315" s="65" t="n">
        <v>4</v>
      </c>
    </row>
    <row r="316" s="56" customFormat="true" ht="27" hidden="false" customHeight="true" outlineLevel="0" collapsed="false">
      <c r="B316" s="62" t="n">
        <v>44230</v>
      </c>
      <c r="C316" s="63" t="s">
        <v>293</v>
      </c>
      <c r="D316" s="64" t="n">
        <v>44236</v>
      </c>
      <c r="E316" s="65" t="n">
        <v>4</v>
      </c>
    </row>
    <row r="317" s="56" customFormat="true" ht="27" hidden="false" customHeight="true" outlineLevel="0" collapsed="false">
      <c r="B317" s="62" t="n">
        <v>44230</v>
      </c>
      <c r="C317" s="63" t="s">
        <v>294</v>
      </c>
      <c r="D317" s="64" t="n">
        <v>44236</v>
      </c>
      <c r="E317" s="65" t="n">
        <v>4</v>
      </c>
    </row>
    <row r="318" s="56" customFormat="true" ht="27" hidden="false" customHeight="true" outlineLevel="0" collapsed="false">
      <c r="B318" s="62" t="n">
        <v>44230</v>
      </c>
      <c r="C318" s="63" t="s">
        <v>295</v>
      </c>
      <c r="D318" s="64" t="n">
        <v>44236</v>
      </c>
      <c r="E318" s="65" t="n">
        <v>4</v>
      </c>
    </row>
    <row r="319" s="56" customFormat="true" ht="27" hidden="false" customHeight="true" outlineLevel="0" collapsed="false">
      <c r="B319" s="62" t="n">
        <v>44234</v>
      </c>
      <c r="C319" s="63" t="s">
        <v>296</v>
      </c>
      <c r="D319" s="64" t="n">
        <v>44242</v>
      </c>
      <c r="E319" s="65" t="n">
        <v>6</v>
      </c>
    </row>
    <row r="320" s="56" customFormat="true" ht="27" hidden="false" customHeight="true" outlineLevel="0" collapsed="false">
      <c r="B320" s="62" t="n">
        <v>44234</v>
      </c>
      <c r="C320" s="63" t="s">
        <v>297</v>
      </c>
      <c r="D320" s="64" t="n">
        <v>44242</v>
      </c>
      <c r="E320" s="65" t="n">
        <v>6</v>
      </c>
    </row>
    <row r="321" s="56" customFormat="true" ht="27" hidden="false" customHeight="true" outlineLevel="0" collapsed="false">
      <c r="B321" s="62" t="n">
        <v>44234</v>
      </c>
      <c r="C321" s="63" t="s">
        <v>298</v>
      </c>
      <c r="D321" s="64" t="n">
        <v>44242</v>
      </c>
      <c r="E321" s="65" t="n">
        <v>6</v>
      </c>
    </row>
    <row r="322" s="56" customFormat="true" ht="27" hidden="false" customHeight="true" outlineLevel="0" collapsed="false">
      <c r="B322" s="62" t="n">
        <v>44234</v>
      </c>
      <c r="C322" s="63" t="s">
        <v>299</v>
      </c>
      <c r="D322" s="64" t="n">
        <v>44242</v>
      </c>
      <c r="E322" s="65" t="n">
        <v>6</v>
      </c>
    </row>
    <row r="323" s="56" customFormat="true" ht="27" hidden="false" customHeight="true" outlineLevel="0" collapsed="false">
      <c r="B323" s="62" t="n">
        <v>44237</v>
      </c>
      <c r="C323" s="63" t="s">
        <v>300</v>
      </c>
      <c r="D323" s="64" t="n">
        <v>44243</v>
      </c>
      <c r="E323" s="65" t="n">
        <v>3</v>
      </c>
    </row>
    <row r="324" s="56" customFormat="true" ht="27" hidden="false" customHeight="true" outlineLevel="0" collapsed="false">
      <c r="B324" s="62" t="n">
        <v>44236</v>
      </c>
      <c r="C324" s="63" t="s">
        <v>301</v>
      </c>
      <c r="D324" s="64" t="n">
        <v>44236</v>
      </c>
      <c r="E324" s="65" t="n">
        <v>0</v>
      </c>
    </row>
    <row r="325" s="56" customFormat="true" ht="27" hidden="false" customHeight="true" outlineLevel="0" collapsed="false">
      <c r="B325" s="62" t="n">
        <v>44237</v>
      </c>
      <c r="C325" s="63" t="s">
        <v>302</v>
      </c>
      <c r="D325" s="64" t="n">
        <v>44237</v>
      </c>
      <c r="E325" s="65" t="n">
        <v>0</v>
      </c>
    </row>
    <row r="326" s="56" customFormat="true" ht="27" hidden="false" customHeight="true" outlineLevel="0" collapsed="false">
      <c r="B326" s="62" t="n">
        <v>44237</v>
      </c>
      <c r="C326" s="63" t="s">
        <v>303</v>
      </c>
      <c r="D326" s="64" t="n">
        <v>44237</v>
      </c>
      <c r="E326" s="65" t="n">
        <v>0</v>
      </c>
    </row>
    <row r="327" s="56" customFormat="true" ht="27" hidden="false" customHeight="true" outlineLevel="0" collapsed="false">
      <c r="B327" s="62" t="n">
        <v>44233</v>
      </c>
      <c r="C327" s="63" t="s">
        <v>304</v>
      </c>
      <c r="D327" s="64" t="n">
        <v>44237</v>
      </c>
      <c r="E327" s="65" t="n">
        <v>3</v>
      </c>
    </row>
    <row r="328" s="56" customFormat="true" ht="27" hidden="false" customHeight="true" outlineLevel="0" collapsed="false">
      <c r="B328" s="62" t="n">
        <v>44237</v>
      </c>
      <c r="C328" s="63" t="s">
        <v>305</v>
      </c>
      <c r="D328" s="64" t="n">
        <v>44237</v>
      </c>
      <c r="E328" s="65" t="n">
        <v>0</v>
      </c>
    </row>
    <row r="329" s="56" customFormat="true" ht="27" hidden="false" customHeight="true" outlineLevel="0" collapsed="false">
      <c r="B329" s="62" t="n">
        <v>44237</v>
      </c>
      <c r="C329" s="63" t="s">
        <v>306</v>
      </c>
      <c r="D329" s="64" t="n">
        <v>44237</v>
      </c>
      <c r="E329" s="65" t="n">
        <v>0</v>
      </c>
    </row>
    <row r="330" s="56" customFormat="true" ht="27" hidden="false" customHeight="true" outlineLevel="0" collapsed="false">
      <c r="B330" s="62" t="n">
        <v>44236</v>
      </c>
      <c r="C330" s="63" t="s">
        <v>307</v>
      </c>
      <c r="D330" s="64" t="n">
        <v>44236</v>
      </c>
      <c r="E330" s="65" t="n">
        <v>0</v>
      </c>
    </row>
    <row r="331" s="56" customFormat="true" ht="27" hidden="false" customHeight="true" outlineLevel="0" collapsed="false">
      <c r="B331" s="62" t="n">
        <v>44236</v>
      </c>
      <c r="C331" s="63" t="s">
        <v>308</v>
      </c>
      <c r="D331" s="64" t="n">
        <v>44236</v>
      </c>
      <c r="E331" s="65" t="n">
        <v>0</v>
      </c>
    </row>
    <row r="332" s="56" customFormat="true" ht="27" hidden="false" customHeight="true" outlineLevel="0" collapsed="false">
      <c r="B332" s="62" t="n">
        <v>44237</v>
      </c>
      <c r="C332" s="63" t="s">
        <v>309</v>
      </c>
      <c r="D332" s="64" t="n">
        <v>44237</v>
      </c>
      <c r="E332" s="65" t="n">
        <v>0</v>
      </c>
    </row>
    <row r="333" s="56" customFormat="true" ht="27" hidden="false" customHeight="true" outlineLevel="0" collapsed="false">
      <c r="B333" s="62" t="n">
        <v>44237</v>
      </c>
      <c r="C333" s="63" t="s">
        <v>310</v>
      </c>
      <c r="D333" s="64" t="n">
        <v>44237</v>
      </c>
      <c r="E333" s="65" t="n">
        <v>0</v>
      </c>
    </row>
    <row r="334" s="56" customFormat="true" ht="27" hidden="false" customHeight="true" outlineLevel="0" collapsed="false">
      <c r="B334" s="62" t="n">
        <v>44237</v>
      </c>
      <c r="C334" s="63" t="s">
        <v>311</v>
      </c>
      <c r="D334" s="64" t="n">
        <v>44237</v>
      </c>
      <c r="E334" s="65" t="n">
        <v>0</v>
      </c>
    </row>
    <row r="335" s="56" customFormat="true" ht="27" hidden="false" customHeight="true" outlineLevel="0" collapsed="false">
      <c r="B335" s="62" t="n">
        <v>44237</v>
      </c>
      <c r="C335" s="63" t="s">
        <v>312</v>
      </c>
      <c r="D335" s="64" t="n">
        <v>44237</v>
      </c>
      <c r="E335" s="65" t="n">
        <v>0</v>
      </c>
    </row>
    <row r="336" s="56" customFormat="true" ht="27" hidden="false" customHeight="true" outlineLevel="0" collapsed="false">
      <c r="B336" s="62" t="n">
        <v>44237</v>
      </c>
      <c r="C336" s="63" t="s">
        <v>313</v>
      </c>
      <c r="D336" s="64" t="n">
        <v>44237</v>
      </c>
      <c r="E336" s="65" t="n">
        <v>0</v>
      </c>
    </row>
    <row r="337" s="56" customFormat="true" ht="27" hidden="false" customHeight="true" outlineLevel="0" collapsed="false">
      <c r="B337" s="62" t="n">
        <v>44237</v>
      </c>
      <c r="C337" s="63" t="s">
        <v>314</v>
      </c>
      <c r="D337" s="64" t="n">
        <v>44237</v>
      </c>
      <c r="E337" s="65" t="n">
        <v>0</v>
      </c>
    </row>
    <row r="338" s="56" customFormat="true" ht="27" hidden="false" customHeight="true" outlineLevel="0" collapsed="false">
      <c r="B338" s="62" t="n">
        <v>44238</v>
      </c>
      <c r="C338" s="63" t="s">
        <v>315</v>
      </c>
      <c r="D338" s="64" t="n">
        <v>44238</v>
      </c>
      <c r="E338" s="65" t="n">
        <v>0</v>
      </c>
    </row>
    <row r="339" s="56" customFormat="true" ht="27" hidden="false" customHeight="true" outlineLevel="0" collapsed="false">
      <c r="B339" s="62" t="n">
        <v>44238</v>
      </c>
      <c r="C339" s="63" t="s">
        <v>316</v>
      </c>
      <c r="D339" s="64" t="n">
        <v>44238</v>
      </c>
      <c r="E339" s="65" t="n">
        <v>0</v>
      </c>
    </row>
    <row r="340" s="56" customFormat="true" ht="27" hidden="false" customHeight="true" outlineLevel="0" collapsed="false">
      <c r="B340" s="62" t="n">
        <v>44238</v>
      </c>
      <c r="C340" s="63" t="s">
        <v>317</v>
      </c>
      <c r="D340" s="64" t="n">
        <v>44238</v>
      </c>
      <c r="E340" s="65" t="n">
        <v>0</v>
      </c>
    </row>
    <row r="341" s="56" customFormat="true" ht="27" hidden="false" customHeight="true" outlineLevel="0" collapsed="false">
      <c r="B341" s="62" t="n">
        <v>44238</v>
      </c>
      <c r="C341" s="63" t="s">
        <v>318</v>
      </c>
      <c r="D341" s="64" t="n">
        <v>44238</v>
      </c>
      <c r="E341" s="65" t="n">
        <v>0</v>
      </c>
    </row>
    <row r="342" s="56" customFormat="true" ht="27" hidden="false" customHeight="true" outlineLevel="0" collapsed="false">
      <c r="B342" s="62" t="n">
        <v>44238</v>
      </c>
      <c r="C342" s="63" t="s">
        <v>319</v>
      </c>
      <c r="D342" s="64" t="n">
        <v>44238</v>
      </c>
      <c r="E342" s="65" t="n">
        <v>0</v>
      </c>
    </row>
    <row r="343" s="56" customFormat="true" ht="27" hidden="false" customHeight="true" outlineLevel="0" collapsed="false">
      <c r="B343" s="62" t="n">
        <v>44238</v>
      </c>
      <c r="C343" s="63" t="s">
        <v>320</v>
      </c>
      <c r="D343" s="64" t="n">
        <v>44238</v>
      </c>
      <c r="E343" s="65" t="n">
        <v>0</v>
      </c>
    </row>
    <row r="344" s="56" customFormat="true" ht="27" hidden="false" customHeight="true" outlineLevel="0" collapsed="false">
      <c r="B344" s="62" t="n">
        <v>44238</v>
      </c>
      <c r="C344" s="63" t="s">
        <v>321</v>
      </c>
      <c r="D344" s="64" t="n">
        <v>44238</v>
      </c>
      <c r="E344" s="65" t="n">
        <v>0</v>
      </c>
    </row>
    <row r="345" s="56" customFormat="true" ht="27" hidden="false" customHeight="true" outlineLevel="0" collapsed="false">
      <c r="B345" s="62" t="n">
        <v>44238</v>
      </c>
      <c r="C345" s="63" t="s">
        <v>322</v>
      </c>
      <c r="D345" s="64" t="n">
        <v>44238</v>
      </c>
      <c r="E345" s="65" t="n">
        <v>0</v>
      </c>
    </row>
    <row r="346" s="56" customFormat="true" ht="27" hidden="false" customHeight="true" outlineLevel="0" collapsed="false">
      <c r="B346" s="62" t="n">
        <v>44238</v>
      </c>
      <c r="C346" s="63" t="s">
        <v>323</v>
      </c>
      <c r="D346" s="64" t="n">
        <v>44238</v>
      </c>
      <c r="E346" s="65" t="n">
        <v>0</v>
      </c>
    </row>
    <row r="347" s="56" customFormat="true" ht="27" hidden="false" customHeight="true" outlineLevel="0" collapsed="false">
      <c r="B347" s="62" t="n">
        <v>44238</v>
      </c>
      <c r="C347" s="63" t="s">
        <v>324</v>
      </c>
      <c r="D347" s="64" t="n">
        <v>44238</v>
      </c>
      <c r="E347" s="65" t="n">
        <v>0</v>
      </c>
    </row>
    <row r="348" s="56" customFormat="true" ht="27" hidden="false" customHeight="true" outlineLevel="0" collapsed="false">
      <c r="B348" s="62" t="n">
        <v>44238</v>
      </c>
      <c r="C348" s="63" t="s">
        <v>325</v>
      </c>
      <c r="D348" s="64" t="n">
        <v>44238</v>
      </c>
      <c r="E348" s="65" t="n">
        <v>0</v>
      </c>
    </row>
    <row r="349" s="56" customFormat="true" ht="27" hidden="false" customHeight="true" outlineLevel="0" collapsed="false">
      <c r="B349" s="62" t="n">
        <v>44239</v>
      </c>
      <c r="C349" s="63" t="s">
        <v>326</v>
      </c>
      <c r="D349" s="64" t="n">
        <v>44239</v>
      </c>
      <c r="E349" s="65" t="n">
        <v>0</v>
      </c>
    </row>
    <row r="350" s="56" customFormat="true" ht="27" hidden="false" customHeight="true" outlineLevel="0" collapsed="false">
      <c r="B350" s="62" t="n">
        <v>44239</v>
      </c>
      <c r="C350" s="63" t="s">
        <v>327</v>
      </c>
      <c r="D350" s="64" t="n">
        <v>44239</v>
      </c>
      <c r="E350" s="65" t="n">
        <v>0</v>
      </c>
    </row>
    <row r="351" s="56" customFormat="true" ht="27" hidden="false" customHeight="true" outlineLevel="0" collapsed="false">
      <c r="B351" s="62" t="n">
        <v>44239</v>
      </c>
      <c r="C351" s="63" t="s">
        <v>328</v>
      </c>
      <c r="D351" s="64" t="n">
        <v>44239</v>
      </c>
      <c r="E351" s="65" t="n">
        <v>0</v>
      </c>
    </row>
    <row r="352" s="56" customFormat="true" ht="27" hidden="false" customHeight="true" outlineLevel="0" collapsed="false">
      <c r="B352" s="62" t="n">
        <v>44239</v>
      </c>
      <c r="C352" s="63" t="s">
        <v>329</v>
      </c>
      <c r="D352" s="64" t="n">
        <v>44239</v>
      </c>
      <c r="E352" s="65" t="n">
        <v>0</v>
      </c>
    </row>
    <row r="353" s="56" customFormat="true" ht="27" hidden="false" customHeight="true" outlineLevel="0" collapsed="false">
      <c r="B353" s="62" t="n">
        <v>44239</v>
      </c>
      <c r="C353" s="63" t="s">
        <v>330</v>
      </c>
      <c r="D353" s="64" t="n">
        <v>44239</v>
      </c>
      <c r="E353" s="65" t="n">
        <v>0</v>
      </c>
    </row>
    <row r="354" s="56" customFormat="true" ht="27" hidden="false" customHeight="true" outlineLevel="0" collapsed="false">
      <c r="B354" s="62" t="n">
        <v>44239</v>
      </c>
      <c r="C354" s="63" t="s">
        <v>331</v>
      </c>
      <c r="D354" s="64" t="n">
        <v>44239</v>
      </c>
      <c r="E354" s="65" t="n">
        <v>0</v>
      </c>
    </row>
    <row r="355" s="56" customFormat="true" ht="27" hidden="false" customHeight="true" outlineLevel="0" collapsed="false">
      <c r="B355" s="62" t="n">
        <v>44239</v>
      </c>
      <c r="C355" s="63" t="s">
        <v>332</v>
      </c>
      <c r="D355" s="64" t="n">
        <v>44239</v>
      </c>
      <c r="E355" s="65" t="n">
        <v>0</v>
      </c>
    </row>
    <row r="356" s="56" customFormat="true" ht="27" hidden="false" customHeight="true" outlineLevel="0" collapsed="false">
      <c r="B356" s="62" t="n">
        <v>44239</v>
      </c>
      <c r="C356" s="63" t="s">
        <v>333</v>
      </c>
      <c r="D356" s="64" t="n">
        <v>44239</v>
      </c>
      <c r="E356" s="65" t="n">
        <v>0</v>
      </c>
    </row>
    <row r="357" s="56" customFormat="true" ht="27" hidden="false" customHeight="true" outlineLevel="0" collapsed="false">
      <c r="B357" s="62" t="n">
        <v>44239</v>
      </c>
      <c r="C357" s="63" t="s">
        <v>334</v>
      </c>
      <c r="D357" s="64" t="n">
        <v>44239</v>
      </c>
      <c r="E357" s="65" t="n">
        <v>0</v>
      </c>
    </row>
    <row r="358" s="56" customFormat="true" ht="27" hidden="false" customHeight="true" outlineLevel="0" collapsed="false">
      <c r="B358" s="62" t="n">
        <v>44239</v>
      </c>
      <c r="C358" s="63" t="s">
        <v>335</v>
      </c>
      <c r="D358" s="64" t="n">
        <v>44239</v>
      </c>
      <c r="E358" s="65" t="n">
        <v>0</v>
      </c>
    </row>
    <row r="359" s="56" customFormat="true" ht="27" hidden="false" customHeight="true" outlineLevel="0" collapsed="false">
      <c r="B359" s="62" t="n">
        <v>44242</v>
      </c>
      <c r="C359" s="63" t="s">
        <v>336</v>
      </c>
      <c r="D359" s="64" t="n">
        <v>44242</v>
      </c>
      <c r="E359" s="65" t="n">
        <v>0</v>
      </c>
    </row>
    <row r="360" s="56" customFormat="true" ht="27" hidden="false" customHeight="true" outlineLevel="0" collapsed="false">
      <c r="B360" s="62" t="n">
        <v>44242</v>
      </c>
      <c r="C360" s="63" t="s">
        <v>337</v>
      </c>
      <c r="D360" s="64" t="n">
        <v>44242</v>
      </c>
      <c r="E360" s="65" t="n">
        <v>0</v>
      </c>
    </row>
    <row r="361" s="56" customFormat="true" ht="27" hidden="false" customHeight="true" outlineLevel="0" collapsed="false">
      <c r="B361" s="62" t="n">
        <v>44242</v>
      </c>
      <c r="C361" s="63" t="s">
        <v>338</v>
      </c>
      <c r="D361" s="64" t="n">
        <v>44242</v>
      </c>
      <c r="E361" s="65" t="n">
        <v>0</v>
      </c>
    </row>
    <row r="362" s="56" customFormat="true" ht="27" hidden="false" customHeight="true" outlineLevel="0" collapsed="false">
      <c r="B362" s="62" t="n">
        <v>44242</v>
      </c>
      <c r="C362" s="63" t="s">
        <v>339</v>
      </c>
      <c r="D362" s="64" t="n">
        <v>44242</v>
      </c>
      <c r="E362" s="65" t="n">
        <v>0</v>
      </c>
    </row>
    <row r="363" s="56" customFormat="true" ht="27" hidden="false" customHeight="true" outlineLevel="0" collapsed="false">
      <c r="B363" s="62" t="n">
        <v>44242</v>
      </c>
      <c r="C363" s="63" t="s">
        <v>340</v>
      </c>
      <c r="D363" s="64" t="n">
        <v>44242</v>
      </c>
      <c r="E363" s="65" t="n">
        <v>0</v>
      </c>
    </row>
    <row r="364" s="56" customFormat="true" ht="27" hidden="false" customHeight="true" outlineLevel="0" collapsed="false">
      <c r="B364" s="62" t="n">
        <v>44236</v>
      </c>
      <c r="C364" s="63" t="s">
        <v>341</v>
      </c>
      <c r="D364" s="64" t="n">
        <v>44242</v>
      </c>
      <c r="E364" s="65" t="n">
        <v>4</v>
      </c>
    </row>
    <row r="365" s="56" customFormat="true" ht="27" hidden="false" customHeight="true" outlineLevel="0" collapsed="false">
      <c r="B365" s="62" t="n">
        <v>44242</v>
      </c>
      <c r="C365" s="63" t="s">
        <v>342</v>
      </c>
      <c r="D365" s="64" t="n">
        <v>44242</v>
      </c>
      <c r="E365" s="65" t="n">
        <v>0</v>
      </c>
    </row>
    <row r="366" s="56" customFormat="true" ht="27" hidden="false" customHeight="true" outlineLevel="0" collapsed="false">
      <c r="B366" s="62" t="n">
        <v>44242</v>
      </c>
      <c r="C366" s="63" t="s">
        <v>343</v>
      </c>
      <c r="D366" s="64" t="n">
        <v>44242</v>
      </c>
      <c r="E366" s="65" t="n">
        <v>0</v>
      </c>
    </row>
    <row r="367" s="56" customFormat="true" ht="27" hidden="false" customHeight="true" outlineLevel="0" collapsed="false">
      <c r="B367" s="62" t="n">
        <v>44242</v>
      </c>
      <c r="C367" s="63" t="s">
        <v>344</v>
      </c>
      <c r="D367" s="64" t="n">
        <v>44242</v>
      </c>
      <c r="E367" s="65" t="n">
        <v>0</v>
      </c>
    </row>
    <row r="368" s="56" customFormat="true" ht="27" hidden="false" customHeight="true" outlineLevel="0" collapsed="false">
      <c r="B368" s="62" t="n">
        <v>44242</v>
      </c>
      <c r="C368" s="63" t="s">
        <v>345</v>
      </c>
      <c r="D368" s="64" t="n">
        <v>44242</v>
      </c>
      <c r="E368" s="65" t="n">
        <v>0</v>
      </c>
    </row>
    <row r="369" s="56" customFormat="true" ht="27" hidden="false" customHeight="true" outlineLevel="0" collapsed="false">
      <c r="B369" s="62" t="n">
        <v>44236</v>
      </c>
      <c r="C369" s="63" t="s">
        <v>346</v>
      </c>
      <c r="D369" s="64" t="n">
        <v>44242</v>
      </c>
      <c r="E369" s="65" t="n">
        <v>4</v>
      </c>
    </row>
    <row r="370" s="56" customFormat="true" ht="27" hidden="false" customHeight="true" outlineLevel="0" collapsed="false">
      <c r="B370" s="62" t="n">
        <v>44236</v>
      </c>
      <c r="C370" s="63" t="s">
        <v>347</v>
      </c>
      <c r="D370" s="64" t="n">
        <v>44242</v>
      </c>
      <c r="E370" s="65" t="n">
        <v>4</v>
      </c>
    </row>
    <row r="371" s="56" customFormat="true" ht="27" hidden="false" customHeight="true" outlineLevel="0" collapsed="false">
      <c r="B371" s="62" t="n">
        <v>44236</v>
      </c>
      <c r="C371" s="63" t="s">
        <v>348</v>
      </c>
      <c r="D371" s="64" t="n">
        <v>44242</v>
      </c>
      <c r="E371" s="65" t="n">
        <v>4</v>
      </c>
    </row>
    <row r="372" s="56" customFormat="true" ht="27" hidden="false" customHeight="true" outlineLevel="0" collapsed="false">
      <c r="B372" s="62" t="n">
        <v>44236</v>
      </c>
      <c r="C372" s="63" t="s">
        <v>349</v>
      </c>
      <c r="D372" s="64" t="n">
        <v>44242</v>
      </c>
      <c r="E372" s="65" t="n">
        <v>4</v>
      </c>
    </row>
    <row r="373" s="56" customFormat="true" ht="27" hidden="false" customHeight="true" outlineLevel="0" collapsed="false">
      <c r="B373" s="62" t="n">
        <v>44242</v>
      </c>
      <c r="C373" s="63" t="s">
        <v>350</v>
      </c>
      <c r="D373" s="64" t="n">
        <v>44242</v>
      </c>
      <c r="E373" s="65" t="n">
        <v>0</v>
      </c>
    </row>
    <row r="374" s="56" customFormat="true" ht="27" hidden="false" customHeight="true" outlineLevel="0" collapsed="false">
      <c r="B374" s="62" t="n">
        <v>44242</v>
      </c>
      <c r="C374" s="63" t="s">
        <v>351</v>
      </c>
      <c r="D374" s="64" t="n">
        <v>44242</v>
      </c>
      <c r="E374" s="65" t="n">
        <v>0</v>
      </c>
    </row>
    <row r="375" s="56" customFormat="true" ht="27" hidden="false" customHeight="true" outlineLevel="0" collapsed="false">
      <c r="B375" s="62" t="n">
        <v>44242</v>
      </c>
      <c r="C375" s="63" t="s">
        <v>352</v>
      </c>
      <c r="D375" s="64" t="n">
        <v>44242</v>
      </c>
      <c r="E375" s="65" t="n">
        <v>0</v>
      </c>
    </row>
    <row r="376" s="56" customFormat="true" ht="27" hidden="false" customHeight="true" outlineLevel="0" collapsed="false">
      <c r="B376" s="62" t="n">
        <v>44242</v>
      </c>
      <c r="C376" s="63" t="s">
        <v>353</v>
      </c>
      <c r="D376" s="64" t="n">
        <v>44242</v>
      </c>
      <c r="E376" s="65" t="n">
        <v>0</v>
      </c>
    </row>
    <row r="377" s="56" customFormat="true" ht="27" hidden="false" customHeight="true" outlineLevel="0" collapsed="false">
      <c r="B377" s="62" t="n">
        <v>44240</v>
      </c>
      <c r="C377" s="63" t="s">
        <v>354</v>
      </c>
      <c r="D377" s="64" t="n">
        <v>44242</v>
      </c>
      <c r="E377" s="65" t="n">
        <v>0</v>
      </c>
    </row>
    <row r="378" s="56" customFormat="true" ht="27" hidden="false" customHeight="true" outlineLevel="0" collapsed="false">
      <c r="B378" s="62" t="n">
        <v>44240</v>
      </c>
      <c r="C378" s="63" t="s">
        <v>355</v>
      </c>
      <c r="D378" s="64" t="n">
        <v>44242</v>
      </c>
      <c r="E378" s="65" t="n">
        <v>0</v>
      </c>
    </row>
    <row r="379" s="56" customFormat="true" ht="27" hidden="false" customHeight="true" outlineLevel="0" collapsed="false">
      <c r="B379" s="62" t="n">
        <v>44237</v>
      </c>
      <c r="C379" s="63" t="s">
        <v>356</v>
      </c>
      <c r="D379" s="64" t="n">
        <v>44243</v>
      </c>
      <c r="E379" s="65" t="n">
        <v>4</v>
      </c>
    </row>
    <row r="380" s="56" customFormat="true" ht="27" hidden="false" customHeight="true" outlineLevel="0" collapsed="false">
      <c r="B380" s="62" t="n">
        <v>44237</v>
      </c>
      <c r="C380" s="63" t="s">
        <v>357</v>
      </c>
      <c r="D380" s="64" t="n">
        <v>44243</v>
      </c>
      <c r="E380" s="65" t="n">
        <v>4</v>
      </c>
    </row>
    <row r="381" s="56" customFormat="true" ht="27" hidden="false" customHeight="true" outlineLevel="0" collapsed="false">
      <c r="B381" s="62" t="n">
        <v>44239</v>
      </c>
      <c r="C381" s="63" t="s">
        <v>358</v>
      </c>
      <c r="D381" s="64" t="n">
        <v>44243</v>
      </c>
      <c r="E381" s="65" t="n">
        <v>2</v>
      </c>
    </row>
    <row r="382" s="56" customFormat="true" ht="27" hidden="false" customHeight="true" outlineLevel="0" collapsed="false">
      <c r="B382" s="62" t="n">
        <v>44239</v>
      </c>
      <c r="C382" s="63" t="s">
        <v>359</v>
      </c>
      <c r="D382" s="64" t="n">
        <v>44243</v>
      </c>
      <c r="E382" s="65" t="n">
        <v>2</v>
      </c>
    </row>
    <row r="383" s="56" customFormat="true" ht="27" hidden="false" customHeight="true" outlineLevel="0" collapsed="false">
      <c r="B383" s="62" t="n">
        <v>44241</v>
      </c>
      <c r="C383" s="63" t="s">
        <v>360</v>
      </c>
      <c r="D383" s="64" t="n">
        <v>44243</v>
      </c>
      <c r="E383" s="65" t="n">
        <v>2</v>
      </c>
    </row>
    <row r="384" s="56" customFormat="true" ht="27" hidden="false" customHeight="true" outlineLevel="0" collapsed="false">
      <c r="B384" s="62" t="n">
        <v>44246</v>
      </c>
      <c r="C384" s="63" t="s">
        <v>361</v>
      </c>
      <c r="D384" s="64" t="n">
        <v>44248</v>
      </c>
      <c r="E384" s="65" t="n">
        <v>0</v>
      </c>
    </row>
    <row r="385" s="56" customFormat="true" ht="27" hidden="false" customHeight="true" outlineLevel="0" collapsed="false">
      <c r="B385" s="62" t="n">
        <v>44246</v>
      </c>
      <c r="C385" s="63" t="s">
        <v>362</v>
      </c>
      <c r="D385" s="64" t="n">
        <v>44249</v>
      </c>
      <c r="E385" s="65" t="n">
        <v>1</v>
      </c>
    </row>
    <row r="386" s="56" customFormat="true" ht="27" hidden="false" customHeight="true" outlineLevel="0" collapsed="false">
      <c r="B386" s="62" t="n">
        <v>44243</v>
      </c>
      <c r="C386" s="63" t="s">
        <v>363</v>
      </c>
      <c r="D386" s="64" t="n">
        <v>44243</v>
      </c>
      <c r="E386" s="65" t="n">
        <v>0</v>
      </c>
    </row>
    <row r="387" s="56" customFormat="true" ht="27" hidden="false" customHeight="true" outlineLevel="0" collapsed="false">
      <c r="B387" s="62" t="n">
        <v>44243</v>
      </c>
      <c r="C387" s="63" t="s">
        <v>364</v>
      </c>
      <c r="D387" s="64" t="n">
        <v>44243</v>
      </c>
      <c r="E387" s="65" t="n">
        <v>0</v>
      </c>
    </row>
    <row r="388" s="56" customFormat="true" ht="27" hidden="false" customHeight="true" outlineLevel="0" collapsed="false">
      <c r="B388" s="62" t="n">
        <v>44243</v>
      </c>
      <c r="C388" s="63" t="s">
        <v>365</v>
      </c>
      <c r="D388" s="64" t="n">
        <v>44243</v>
      </c>
      <c r="E388" s="65" t="n">
        <v>0</v>
      </c>
    </row>
    <row r="389" s="56" customFormat="true" ht="27" hidden="false" customHeight="true" outlineLevel="0" collapsed="false">
      <c r="B389" s="62" t="n">
        <v>44243</v>
      </c>
      <c r="C389" s="63" t="s">
        <v>366</v>
      </c>
      <c r="D389" s="64" t="n">
        <v>44243</v>
      </c>
      <c r="E389" s="65" t="n">
        <v>0</v>
      </c>
    </row>
    <row r="390" s="56" customFormat="true" ht="27" hidden="false" customHeight="true" outlineLevel="0" collapsed="false">
      <c r="B390" s="62" t="n">
        <v>44243</v>
      </c>
      <c r="C390" s="63" t="s">
        <v>367</v>
      </c>
      <c r="D390" s="64" t="n">
        <v>44243</v>
      </c>
      <c r="E390" s="65" t="n">
        <v>0</v>
      </c>
    </row>
    <row r="391" s="56" customFormat="true" ht="27" hidden="false" customHeight="true" outlineLevel="0" collapsed="false">
      <c r="B391" s="62" t="n">
        <v>44243</v>
      </c>
      <c r="C391" s="63" t="s">
        <v>368</v>
      </c>
      <c r="D391" s="64" t="n">
        <v>44243</v>
      </c>
      <c r="E391" s="65" t="n">
        <v>0</v>
      </c>
    </row>
    <row r="392" s="56" customFormat="true" ht="27" hidden="false" customHeight="true" outlineLevel="0" collapsed="false">
      <c r="B392" s="62" t="n">
        <v>44242</v>
      </c>
      <c r="C392" s="63" t="s">
        <v>369</v>
      </c>
      <c r="D392" s="64" t="n">
        <v>44243</v>
      </c>
      <c r="E392" s="65" t="n">
        <v>0</v>
      </c>
    </row>
    <row r="393" s="56" customFormat="true" ht="27" hidden="false" customHeight="true" outlineLevel="0" collapsed="false">
      <c r="B393" s="62" t="n">
        <v>44243</v>
      </c>
      <c r="C393" s="63" t="s">
        <v>370</v>
      </c>
      <c r="D393" s="64" t="n">
        <v>44243</v>
      </c>
      <c r="E393" s="65" t="n">
        <v>0</v>
      </c>
    </row>
    <row r="394" s="56" customFormat="true" ht="27" hidden="false" customHeight="true" outlineLevel="0" collapsed="false">
      <c r="B394" s="62" t="n">
        <v>44243</v>
      </c>
      <c r="C394" s="63" t="s">
        <v>371</v>
      </c>
      <c r="D394" s="64" t="n">
        <v>44243</v>
      </c>
      <c r="E394" s="65" t="n">
        <v>0</v>
      </c>
    </row>
    <row r="395" s="56" customFormat="true" ht="27" hidden="false" customHeight="true" outlineLevel="0" collapsed="false">
      <c r="B395" s="62" t="n">
        <v>44243</v>
      </c>
      <c r="C395" s="63" t="s">
        <v>372</v>
      </c>
      <c r="D395" s="64" t="n">
        <v>44243</v>
      </c>
      <c r="E395" s="65" t="n">
        <v>0</v>
      </c>
    </row>
    <row r="396" s="56" customFormat="true" ht="27" hidden="false" customHeight="true" outlineLevel="0" collapsed="false">
      <c r="B396" s="62" t="n">
        <v>44243</v>
      </c>
      <c r="C396" s="63" t="s">
        <v>373</v>
      </c>
      <c r="D396" s="64" t="n">
        <v>44243</v>
      </c>
      <c r="E396" s="65" t="n">
        <v>0</v>
      </c>
    </row>
    <row r="397" s="56" customFormat="true" ht="27" hidden="false" customHeight="true" outlineLevel="0" collapsed="false">
      <c r="B397" s="62" t="n">
        <v>44243</v>
      </c>
      <c r="C397" s="63" t="s">
        <v>374</v>
      </c>
      <c r="D397" s="64" t="n">
        <v>44243</v>
      </c>
      <c r="E397" s="65" t="n">
        <v>0</v>
      </c>
    </row>
    <row r="398" s="56" customFormat="true" ht="27" hidden="false" customHeight="true" outlineLevel="0" collapsed="false">
      <c r="B398" s="62" t="n">
        <v>44244</v>
      </c>
      <c r="C398" s="63" t="s">
        <v>375</v>
      </c>
      <c r="D398" s="64" t="n">
        <v>44244</v>
      </c>
      <c r="E398" s="65" t="n">
        <v>0</v>
      </c>
    </row>
    <row r="399" s="56" customFormat="true" ht="27" hidden="false" customHeight="true" outlineLevel="0" collapsed="false">
      <c r="B399" s="62" t="n">
        <v>44242</v>
      </c>
      <c r="C399" s="63" t="s">
        <v>376</v>
      </c>
      <c r="D399" s="64" t="n">
        <v>44243</v>
      </c>
      <c r="E399" s="65" t="n">
        <v>1</v>
      </c>
    </row>
    <row r="400" s="56" customFormat="true" ht="27" hidden="false" customHeight="true" outlineLevel="0" collapsed="false">
      <c r="B400" s="62" t="n">
        <v>44242</v>
      </c>
      <c r="C400" s="63" t="s">
        <v>377</v>
      </c>
      <c r="D400" s="64" t="n">
        <v>44243</v>
      </c>
      <c r="E400" s="65" t="n">
        <v>1</v>
      </c>
    </row>
    <row r="401" s="56" customFormat="true" ht="27" hidden="false" customHeight="true" outlineLevel="0" collapsed="false">
      <c r="B401" s="62" t="n">
        <v>44244</v>
      </c>
      <c r="C401" s="63" t="s">
        <v>378</v>
      </c>
      <c r="D401" s="64" t="n">
        <v>44244</v>
      </c>
      <c r="E401" s="65" t="n">
        <v>0</v>
      </c>
    </row>
    <row r="402" s="56" customFormat="true" ht="27" hidden="false" customHeight="true" outlineLevel="0" collapsed="false">
      <c r="B402" s="62" t="n">
        <v>44244</v>
      </c>
      <c r="C402" s="63" t="s">
        <v>379</v>
      </c>
      <c r="D402" s="64" t="n">
        <v>44244</v>
      </c>
      <c r="E402" s="65" t="n">
        <v>0</v>
      </c>
    </row>
    <row r="403" s="56" customFormat="true" ht="27" hidden="false" customHeight="true" outlineLevel="0" collapsed="false">
      <c r="B403" s="62" t="n">
        <v>44244</v>
      </c>
      <c r="C403" s="63" t="s">
        <v>380</v>
      </c>
      <c r="D403" s="64" t="n">
        <v>44244</v>
      </c>
      <c r="E403" s="65" t="n">
        <v>0</v>
      </c>
    </row>
    <row r="404" s="56" customFormat="true" ht="27" hidden="false" customHeight="true" outlineLevel="0" collapsed="false">
      <c r="B404" s="62" t="n">
        <v>44244</v>
      </c>
      <c r="C404" s="63" t="s">
        <v>381</v>
      </c>
      <c r="D404" s="64" t="n">
        <v>44244</v>
      </c>
      <c r="E404" s="65" t="n">
        <v>0</v>
      </c>
    </row>
    <row r="405" s="56" customFormat="true" ht="27" hidden="false" customHeight="true" outlineLevel="0" collapsed="false">
      <c r="B405" s="62" t="n">
        <v>44244</v>
      </c>
      <c r="C405" s="63" t="s">
        <v>382</v>
      </c>
      <c r="D405" s="64" t="n">
        <v>44244</v>
      </c>
      <c r="E405" s="65" t="n">
        <v>0</v>
      </c>
    </row>
    <row r="406" s="56" customFormat="true" ht="27" hidden="false" customHeight="true" outlineLevel="0" collapsed="false">
      <c r="B406" s="62" t="n">
        <v>44244</v>
      </c>
      <c r="C406" s="63" t="s">
        <v>383</v>
      </c>
      <c r="D406" s="64" t="n">
        <v>44244</v>
      </c>
      <c r="E406" s="65" t="n">
        <v>0</v>
      </c>
    </row>
    <row r="407" s="56" customFormat="true" ht="27" hidden="false" customHeight="true" outlineLevel="0" collapsed="false">
      <c r="B407" s="62" t="n">
        <v>44244</v>
      </c>
      <c r="C407" s="63" t="s">
        <v>384</v>
      </c>
      <c r="D407" s="64" t="n">
        <v>44244</v>
      </c>
      <c r="E407" s="65" t="n">
        <v>0</v>
      </c>
    </row>
    <row r="408" s="56" customFormat="true" ht="27" hidden="false" customHeight="true" outlineLevel="0" collapsed="false">
      <c r="B408" s="62" t="n">
        <v>44244</v>
      </c>
      <c r="C408" s="63" t="s">
        <v>385</v>
      </c>
      <c r="D408" s="64" t="n">
        <v>44244</v>
      </c>
      <c r="E408" s="65" t="n">
        <v>0</v>
      </c>
    </row>
    <row r="409" s="56" customFormat="true" ht="27" hidden="false" customHeight="true" outlineLevel="0" collapsed="false">
      <c r="B409" s="62" t="n">
        <v>44244</v>
      </c>
      <c r="C409" s="63" t="s">
        <v>386</v>
      </c>
      <c r="D409" s="64" t="n">
        <v>44244</v>
      </c>
      <c r="E409" s="65" t="n">
        <v>0</v>
      </c>
    </row>
    <row r="410" s="56" customFormat="true" ht="27" hidden="false" customHeight="true" outlineLevel="0" collapsed="false">
      <c r="B410" s="62" t="n">
        <v>44245</v>
      </c>
      <c r="C410" s="63" t="s">
        <v>387</v>
      </c>
      <c r="D410" s="64" t="n">
        <v>44245</v>
      </c>
      <c r="E410" s="65" t="n">
        <v>0</v>
      </c>
    </row>
    <row r="411" s="56" customFormat="true" ht="27" hidden="false" customHeight="true" outlineLevel="0" collapsed="false">
      <c r="B411" s="62" t="n">
        <v>44245</v>
      </c>
      <c r="C411" s="63" t="s">
        <v>388</v>
      </c>
      <c r="D411" s="64" t="n">
        <v>44245</v>
      </c>
      <c r="E411" s="65" t="n">
        <v>0</v>
      </c>
    </row>
    <row r="412" s="56" customFormat="true" ht="27" hidden="false" customHeight="true" outlineLevel="0" collapsed="false">
      <c r="B412" s="62" t="n">
        <v>44245</v>
      </c>
      <c r="C412" s="63" t="s">
        <v>389</v>
      </c>
      <c r="D412" s="64" t="n">
        <v>44245</v>
      </c>
      <c r="E412" s="65" t="n">
        <v>0</v>
      </c>
    </row>
    <row r="413" s="56" customFormat="true" ht="27" hidden="false" customHeight="true" outlineLevel="0" collapsed="false">
      <c r="B413" s="62" t="n">
        <v>44244</v>
      </c>
      <c r="C413" s="63" t="s">
        <v>390</v>
      </c>
      <c r="D413" s="64" t="n">
        <v>44245</v>
      </c>
      <c r="E413" s="65" t="n">
        <v>1</v>
      </c>
    </row>
    <row r="414" s="56" customFormat="true" ht="27" hidden="false" customHeight="true" outlineLevel="0" collapsed="false">
      <c r="B414" s="62" t="n">
        <v>44244</v>
      </c>
      <c r="C414" s="63" t="s">
        <v>391</v>
      </c>
      <c r="D414" s="64" t="n">
        <v>44245</v>
      </c>
      <c r="E414" s="65" t="n">
        <v>1</v>
      </c>
    </row>
    <row r="415" s="56" customFormat="true" ht="27" hidden="false" customHeight="true" outlineLevel="0" collapsed="false">
      <c r="B415" s="62" t="n">
        <v>44245</v>
      </c>
      <c r="C415" s="63" t="s">
        <v>392</v>
      </c>
      <c r="D415" s="64" t="n">
        <v>44245</v>
      </c>
      <c r="E415" s="65" t="n">
        <v>0</v>
      </c>
    </row>
    <row r="416" s="56" customFormat="true" ht="27" hidden="false" customHeight="true" outlineLevel="0" collapsed="false">
      <c r="B416" s="62" t="n">
        <v>44245</v>
      </c>
      <c r="C416" s="63" t="s">
        <v>393</v>
      </c>
      <c r="D416" s="64" t="n">
        <v>44245</v>
      </c>
      <c r="E416" s="65" t="n">
        <v>0</v>
      </c>
    </row>
    <row r="417" s="56" customFormat="true" ht="27" hidden="false" customHeight="true" outlineLevel="0" collapsed="false">
      <c r="B417" s="62" t="n">
        <v>44245</v>
      </c>
      <c r="C417" s="63" t="s">
        <v>394</v>
      </c>
      <c r="D417" s="64" t="n">
        <v>44245</v>
      </c>
      <c r="E417" s="65" t="n">
        <v>0</v>
      </c>
    </row>
    <row r="418" s="56" customFormat="true" ht="27" hidden="false" customHeight="true" outlineLevel="0" collapsed="false">
      <c r="B418" s="62" t="n">
        <v>44245</v>
      </c>
      <c r="C418" s="63" t="s">
        <v>395</v>
      </c>
      <c r="D418" s="64" t="n">
        <v>44245</v>
      </c>
      <c r="E418" s="65" t="n">
        <v>0</v>
      </c>
    </row>
    <row r="419" s="56" customFormat="true" ht="27" hidden="false" customHeight="true" outlineLevel="0" collapsed="false">
      <c r="B419" s="62" t="n">
        <v>44245</v>
      </c>
      <c r="C419" s="63" t="s">
        <v>396</v>
      </c>
      <c r="D419" s="64" t="n">
        <v>44245</v>
      </c>
      <c r="E419" s="65" t="n">
        <v>0</v>
      </c>
    </row>
    <row r="420" s="56" customFormat="true" ht="27" hidden="false" customHeight="true" outlineLevel="0" collapsed="false">
      <c r="B420" s="62" t="n">
        <v>44245</v>
      </c>
      <c r="C420" s="63" t="s">
        <v>397</v>
      </c>
      <c r="D420" s="64" t="n">
        <v>44245</v>
      </c>
      <c r="E420" s="65" t="n">
        <v>0</v>
      </c>
    </row>
    <row r="421" s="56" customFormat="true" ht="27" hidden="false" customHeight="true" outlineLevel="0" collapsed="false">
      <c r="B421" s="62" t="n">
        <v>44245</v>
      </c>
      <c r="C421" s="63" t="s">
        <v>398</v>
      </c>
      <c r="D421" s="64" t="n">
        <v>44245</v>
      </c>
      <c r="E421" s="65" t="n">
        <v>0</v>
      </c>
    </row>
    <row r="422" s="56" customFormat="true" ht="27" hidden="false" customHeight="true" outlineLevel="0" collapsed="false">
      <c r="B422" s="62" t="n">
        <v>44246</v>
      </c>
      <c r="C422" s="63" t="s">
        <v>399</v>
      </c>
      <c r="D422" s="64" t="n">
        <v>44246</v>
      </c>
      <c r="E422" s="65" t="n">
        <v>0</v>
      </c>
    </row>
    <row r="423" s="56" customFormat="true" ht="27" hidden="false" customHeight="true" outlineLevel="0" collapsed="false">
      <c r="B423" s="62" t="n">
        <v>44246</v>
      </c>
      <c r="C423" s="63" t="s">
        <v>400</v>
      </c>
      <c r="D423" s="64" t="n">
        <v>44246</v>
      </c>
      <c r="E423" s="65" t="n">
        <v>0</v>
      </c>
    </row>
    <row r="424" s="56" customFormat="true" ht="27" hidden="false" customHeight="true" outlineLevel="0" collapsed="false">
      <c r="B424" s="62" t="n">
        <v>44246</v>
      </c>
      <c r="C424" s="63" t="s">
        <v>399</v>
      </c>
      <c r="D424" s="64" t="n">
        <v>44246</v>
      </c>
      <c r="E424" s="65" t="n">
        <v>0</v>
      </c>
    </row>
    <row r="425" s="56" customFormat="true" ht="27" hidden="false" customHeight="true" outlineLevel="0" collapsed="false">
      <c r="B425" s="62" t="n">
        <v>44246</v>
      </c>
      <c r="C425" s="63" t="s">
        <v>400</v>
      </c>
      <c r="D425" s="64" t="n">
        <v>44246</v>
      </c>
      <c r="E425" s="65" t="n">
        <v>0</v>
      </c>
    </row>
    <row r="426" s="56" customFormat="true" ht="27" hidden="false" customHeight="true" outlineLevel="0" collapsed="false">
      <c r="B426" s="62" t="n">
        <v>44245</v>
      </c>
      <c r="C426" s="63" t="s">
        <v>401</v>
      </c>
      <c r="D426" s="64" t="n">
        <v>44246</v>
      </c>
      <c r="E426" s="65" t="n">
        <v>1</v>
      </c>
    </row>
    <row r="427" s="56" customFormat="true" ht="27" hidden="false" customHeight="true" outlineLevel="0" collapsed="false">
      <c r="B427" s="62" t="n">
        <v>44245</v>
      </c>
      <c r="C427" s="63" t="s">
        <v>402</v>
      </c>
      <c r="D427" s="64" t="n">
        <v>44246</v>
      </c>
      <c r="E427" s="65" t="n">
        <v>1</v>
      </c>
    </row>
    <row r="428" s="56" customFormat="true" ht="27" hidden="false" customHeight="true" outlineLevel="0" collapsed="false">
      <c r="B428" s="62" t="n">
        <v>44246</v>
      </c>
      <c r="C428" s="63" t="s">
        <v>403</v>
      </c>
      <c r="D428" s="64" t="n">
        <v>44246</v>
      </c>
      <c r="E428" s="65" t="n">
        <v>0</v>
      </c>
    </row>
    <row r="429" s="56" customFormat="true" ht="27" hidden="false" customHeight="true" outlineLevel="0" collapsed="false">
      <c r="B429" s="62" t="n">
        <v>44245</v>
      </c>
      <c r="C429" s="63" t="s">
        <v>404</v>
      </c>
      <c r="D429" s="64" t="n">
        <v>44246</v>
      </c>
      <c r="E429" s="65" t="n">
        <v>1</v>
      </c>
    </row>
    <row r="430" s="56" customFormat="true" ht="27" hidden="false" customHeight="true" outlineLevel="0" collapsed="false">
      <c r="B430" s="62" t="n">
        <v>44246</v>
      </c>
      <c r="C430" s="63" t="s">
        <v>405</v>
      </c>
      <c r="D430" s="64" t="n">
        <v>44246</v>
      </c>
      <c r="E430" s="65" t="n">
        <v>0</v>
      </c>
    </row>
    <row r="431" s="56" customFormat="true" ht="27" hidden="false" customHeight="true" outlineLevel="0" collapsed="false">
      <c r="B431" s="62" t="n">
        <v>44246</v>
      </c>
      <c r="C431" s="63" t="s">
        <v>406</v>
      </c>
      <c r="D431" s="64" t="n">
        <v>44246</v>
      </c>
      <c r="E431" s="65" t="n">
        <v>0</v>
      </c>
    </row>
    <row r="432" s="56" customFormat="true" ht="27" hidden="false" customHeight="true" outlineLevel="0" collapsed="false">
      <c r="B432" s="62" t="n">
        <v>44249</v>
      </c>
      <c r="C432" s="63" t="s">
        <v>407</v>
      </c>
      <c r="D432" s="64" t="n">
        <v>44249</v>
      </c>
      <c r="E432" s="65" t="n">
        <v>0</v>
      </c>
    </row>
    <row r="433" s="56" customFormat="true" ht="27" hidden="false" customHeight="true" outlineLevel="0" collapsed="false">
      <c r="B433" s="62" t="n">
        <v>44249</v>
      </c>
      <c r="C433" s="63" t="s">
        <v>408</v>
      </c>
      <c r="D433" s="64" t="n">
        <v>44249</v>
      </c>
      <c r="E433" s="65" t="n">
        <v>0</v>
      </c>
    </row>
    <row r="434" s="56" customFormat="true" ht="27" hidden="false" customHeight="true" outlineLevel="0" collapsed="false">
      <c r="B434" s="62" t="n">
        <v>44249</v>
      </c>
      <c r="C434" s="63" t="s">
        <v>409</v>
      </c>
      <c r="D434" s="64" t="n">
        <v>44249</v>
      </c>
      <c r="E434" s="65" t="n">
        <v>0</v>
      </c>
    </row>
    <row r="435" s="56" customFormat="true" ht="27" hidden="false" customHeight="true" outlineLevel="0" collapsed="false">
      <c r="B435" s="62" t="n">
        <v>44249</v>
      </c>
      <c r="C435" s="63" t="s">
        <v>410</v>
      </c>
      <c r="D435" s="64" t="n">
        <v>44249</v>
      </c>
      <c r="E435" s="65" t="n">
        <v>0</v>
      </c>
    </row>
    <row r="436" s="56" customFormat="true" ht="27" hidden="false" customHeight="true" outlineLevel="0" collapsed="false">
      <c r="B436" s="62" t="n">
        <v>44249</v>
      </c>
      <c r="C436" s="63" t="s">
        <v>411</v>
      </c>
      <c r="D436" s="64" t="n">
        <v>44249</v>
      </c>
      <c r="E436" s="65" t="n">
        <v>0</v>
      </c>
    </row>
    <row r="437" s="56" customFormat="true" ht="27" hidden="false" customHeight="true" outlineLevel="0" collapsed="false">
      <c r="B437" s="62" t="n">
        <v>44249</v>
      </c>
      <c r="C437" s="63" t="s">
        <v>412</v>
      </c>
      <c r="D437" s="64" t="n">
        <v>44249</v>
      </c>
      <c r="E437" s="65" t="n">
        <v>0</v>
      </c>
    </row>
    <row r="438" s="56" customFormat="true" ht="27" hidden="false" customHeight="true" outlineLevel="0" collapsed="false">
      <c r="B438" s="62" t="n">
        <v>44249</v>
      </c>
      <c r="C438" s="63" t="s">
        <v>413</v>
      </c>
      <c r="D438" s="64" t="n">
        <v>44249</v>
      </c>
      <c r="E438" s="65" t="n">
        <v>0</v>
      </c>
    </row>
    <row r="439" s="56" customFormat="true" ht="27" hidden="false" customHeight="true" outlineLevel="0" collapsed="false">
      <c r="B439" s="62" t="n">
        <v>44247</v>
      </c>
      <c r="C439" s="63" t="s">
        <v>414</v>
      </c>
      <c r="D439" s="64" t="n">
        <v>44249</v>
      </c>
      <c r="E439" s="65" t="n">
        <v>1</v>
      </c>
    </row>
    <row r="440" s="56" customFormat="true" ht="27" hidden="false" customHeight="true" outlineLevel="0" collapsed="false">
      <c r="B440" s="62" t="n">
        <v>44247</v>
      </c>
      <c r="C440" s="63" t="s">
        <v>415</v>
      </c>
      <c r="D440" s="64" t="n">
        <v>44249</v>
      </c>
      <c r="E440" s="65" t="n">
        <v>1</v>
      </c>
    </row>
    <row r="441" s="56" customFormat="true" ht="27" hidden="false" customHeight="true" outlineLevel="0" collapsed="false">
      <c r="B441" s="62" t="n">
        <v>44249</v>
      </c>
      <c r="C441" s="63" t="s">
        <v>416</v>
      </c>
      <c r="D441" s="64" t="n">
        <v>44249</v>
      </c>
      <c r="E441" s="65" t="n">
        <v>0</v>
      </c>
    </row>
    <row r="442" s="56" customFormat="true" ht="27" hidden="false" customHeight="true" outlineLevel="0" collapsed="false">
      <c r="B442" s="62" t="n">
        <v>44249</v>
      </c>
      <c r="C442" s="63" t="s">
        <v>417</v>
      </c>
      <c r="D442" s="64" t="n">
        <v>44249</v>
      </c>
      <c r="E442" s="65" t="n">
        <v>0</v>
      </c>
    </row>
    <row r="443" s="56" customFormat="true" ht="27" hidden="false" customHeight="true" outlineLevel="0" collapsed="false">
      <c r="B443" s="62" t="n">
        <v>44249</v>
      </c>
      <c r="C443" s="63" t="s">
        <v>418</v>
      </c>
      <c r="D443" s="64" t="n">
        <v>44249</v>
      </c>
      <c r="E443" s="65" t="n">
        <v>1</v>
      </c>
    </row>
    <row r="444" s="56" customFormat="true" ht="27" hidden="false" customHeight="true" outlineLevel="0" collapsed="false">
      <c r="B444" s="62" t="n">
        <v>44249</v>
      </c>
      <c r="C444" s="63" t="s">
        <v>419</v>
      </c>
      <c r="D444" s="64" t="n">
        <v>44249</v>
      </c>
      <c r="E444" s="65" t="n">
        <v>1</v>
      </c>
    </row>
    <row r="445" s="56" customFormat="true" ht="27" hidden="false" customHeight="true" outlineLevel="0" collapsed="false">
      <c r="B445" s="62" t="n">
        <v>44246</v>
      </c>
      <c r="C445" s="63" t="s">
        <v>420</v>
      </c>
      <c r="D445" s="64" t="n">
        <v>44246</v>
      </c>
      <c r="E445" s="65" t="n">
        <v>0</v>
      </c>
    </row>
    <row r="446" s="56" customFormat="true" ht="27" hidden="false" customHeight="true" outlineLevel="0" collapsed="false">
      <c r="B446" s="62" t="n">
        <v>44249</v>
      </c>
      <c r="C446" s="63" t="s">
        <v>421</v>
      </c>
      <c r="D446" s="64" t="n">
        <v>44249</v>
      </c>
      <c r="E446" s="65" t="n">
        <v>0</v>
      </c>
    </row>
    <row r="447" s="56" customFormat="true" ht="27" hidden="false" customHeight="true" outlineLevel="0" collapsed="false">
      <c r="B447" s="62" t="n">
        <v>44249</v>
      </c>
      <c r="C447" s="63" t="s">
        <v>422</v>
      </c>
      <c r="D447" s="64" t="n">
        <v>44249</v>
      </c>
      <c r="E447" s="65" t="n">
        <v>0</v>
      </c>
    </row>
    <row r="448" s="56" customFormat="true" ht="27" hidden="false" customHeight="true" outlineLevel="0" collapsed="false">
      <c r="B448" s="62" t="n">
        <v>44249</v>
      </c>
      <c r="C448" s="63" t="s">
        <v>423</v>
      </c>
      <c r="D448" s="64" t="n">
        <v>44249</v>
      </c>
      <c r="E448" s="65" t="n">
        <v>0</v>
      </c>
    </row>
    <row r="449" s="56" customFormat="true" ht="27" hidden="false" customHeight="true" outlineLevel="0" collapsed="false">
      <c r="B449" s="62" t="n">
        <v>44249</v>
      </c>
      <c r="C449" s="63" t="s">
        <v>424</v>
      </c>
      <c r="D449" s="64" t="n">
        <v>44249</v>
      </c>
      <c r="E449" s="65" t="n">
        <v>0</v>
      </c>
    </row>
    <row r="450" s="56" customFormat="true" ht="27" hidden="false" customHeight="true" outlineLevel="0" collapsed="false">
      <c r="B450" s="62" t="n">
        <v>44249</v>
      </c>
      <c r="C450" s="63" t="s">
        <v>425</v>
      </c>
      <c r="D450" s="64" t="n">
        <v>44249</v>
      </c>
      <c r="E450" s="65" t="n">
        <v>0</v>
      </c>
    </row>
    <row r="451" s="56" customFormat="true" ht="27" hidden="false" customHeight="true" outlineLevel="0" collapsed="false">
      <c r="B451" s="62" t="n">
        <v>44249</v>
      </c>
      <c r="C451" s="63" t="s">
        <v>426</v>
      </c>
      <c r="D451" s="64" t="n">
        <v>44249</v>
      </c>
      <c r="E451" s="65" t="n">
        <v>0</v>
      </c>
    </row>
    <row r="452" s="56" customFormat="true" ht="27" hidden="false" customHeight="true" outlineLevel="0" collapsed="false">
      <c r="B452" s="62" t="n">
        <v>44249</v>
      </c>
      <c r="C452" s="63" t="s">
        <v>427</v>
      </c>
      <c r="D452" s="64" t="n">
        <v>44249</v>
      </c>
      <c r="E452" s="65" t="n">
        <v>0</v>
      </c>
    </row>
    <row r="453" s="56" customFormat="true" ht="27" hidden="false" customHeight="true" outlineLevel="0" collapsed="false">
      <c r="B453" s="62" t="n">
        <v>44246</v>
      </c>
      <c r="C453" s="63" t="s">
        <v>428</v>
      </c>
      <c r="D453" s="64" t="n">
        <v>44249</v>
      </c>
      <c r="E453" s="65" t="n">
        <v>1</v>
      </c>
    </row>
    <row r="454" s="56" customFormat="true" ht="27" hidden="false" customHeight="true" outlineLevel="0" collapsed="false">
      <c r="B454" s="62" t="n">
        <v>44246</v>
      </c>
      <c r="C454" s="63" t="s">
        <v>429</v>
      </c>
      <c r="D454" s="64" t="n">
        <v>44249</v>
      </c>
      <c r="E454" s="65" t="n">
        <v>1</v>
      </c>
    </row>
    <row r="455" s="56" customFormat="true" ht="27" hidden="false" customHeight="true" outlineLevel="0" collapsed="false">
      <c r="B455" s="62" t="n">
        <v>44248</v>
      </c>
      <c r="C455" s="63" t="s">
        <v>430</v>
      </c>
      <c r="D455" s="64" t="n">
        <v>44251</v>
      </c>
      <c r="E455" s="65" t="n">
        <v>2</v>
      </c>
    </row>
    <row r="456" s="56" customFormat="true" ht="27" hidden="false" customHeight="true" outlineLevel="0" collapsed="false">
      <c r="B456" s="62" t="n">
        <v>44250</v>
      </c>
      <c r="C456" s="63" t="s">
        <v>431</v>
      </c>
      <c r="D456" s="64" t="n">
        <v>44250</v>
      </c>
      <c r="E456" s="65" t="n">
        <v>0</v>
      </c>
    </row>
    <row r="457" s="56" customFormat="true" ht="27" hidden="false" customHeight="true" outlineLevel="0" collapsed="false">
      <c r="B457" s="62" t="n">
        <v>44250</v>
      </c>
      <c r="C457" s="63" t="s">
        <v>432</v>
      </c>
      <c r="D457" s="64" t="n">
        <v>44250</v>
      </c>
      <c r="E457" s="65" t="n">
        <v>0</v>
      </c>
    </row>
    <row r="458" s="56" customFormat="true" ht="27" hidden="false" customHeight="true" outlineLevel="0" collapsed="false">
      <c r="B458" s="62" t="n">
        <v>44250</v>
      </c>
      <c r="C458" s="63" t="s">
        <v>433</v>
      </c>
      <c r="D458" s="64" t="n">
        <v>44250</v>
      </c>
      <c r="E458" s="65" t="n">
        <v>0</v>
      </c>
    </row>
    <row r="459" s="56" customFormat="true" ht="27" hidden="false" customHeight="true" outlineLevel="0" collapsed="false">
      <c r="B459" s="62" t="n">
        <v>44249</v>
      </c>
      <c r="C459" s="63" t="s">
        <v>434</v>
      </c>
      <c r="D459" s="64" t="n">
        <v>44250</v>
      </c>
      <c r="E459" s="65" t="n">
        <v>1</v>
      </c>
    </row>
    <row r="460" s="56" customFormat="true" ht="27" hidden="false" customHeight="true" outlineLevel="0" collapsed="false">
      <c r="B460" s="62" t="n">
        <v>44250</v>
      </c>
      <c r="C460" s="63" t="s">
        <v>435</v>
      </c>
      <c r="D460" s="64" t="n">
        <v>44250</v>
      </c>
      <c r="E460" s="65" t="n">
        <v>0</v>
      </c>
    </row>
    <row r="461" s="56" customFormat="true" ht="27" hidden="false" customHeight="true" outlineLevel="0" collapsed="false">
      <c r="B461" s="62" t="n">
        <v>44250</v>
      </c>
      <c r="C461" s="63" t="s">
        <v>436</v>
      </c>
      <c r="D461" s="64" t="n">
        <v>44250</v>
      </c>
      <c r="E461" s="65" t="n">
        <v>0</v>
      </c>
    </row>
    <row r="462" s="56" customFormat="true" ht="27" hidden="false" customHeight="true" outlineLevel="0" collapsed="false">
      <c r="B462" s="62" t="n">
        <v>44250</v>
      </c>
      <c r="C462" s="63" t="s">
        <v>437</v>
      </c>
      <c r="D462" s="64" t="n">
        <v>44250</v>
      </c>
      <c r="E462" s="65" t="n">
        <v>0</v>
      </c>
    </row>
    <row r="463" s="56" customFormat="true" ht="27" hidden="false" customHeight="true" outlineLevel="0" collapsed="false">
      <c r="B463" s="62" t="n">
        <v>44249</v>
      </c>
      <c r="C463" s="63" t="s">
        <v>438</v>
      </c>
      <c r="D463" s="64" t="n">
        <v>44250</v>
      </c>
      <c r="E463" s="65" t="n">
        <v>1</v>
      </c>
    </row>
    <row r="464" s="56" customFormat="true" ht="27" hidden="false" customHeight="true" outlineLevel="0" collapsed="false">
      <c r="B464" s="62" t="n">
        <v>44249</v>
      </c>
      <c r="C464" s="63" t="s">
        <v>439</v>
      </c>
      <c r="D464" s="64" t="n">
        <v>44250</v>
      </c>
      <c r="E464" s="65" t="n">
        <v>1</v>
      </c>
    </row>
    <row r="465" s="56" customFormat="true" ht="27" hidden="false" customHeight="true" outlineLevel="0" collapsed="false">
      <c r="B465" s="62" t="n">
        <v>44249</v>
      </c>
      <c r="C465" s="63" t="s">
        <v>440</v>
      </c>
      <c r="D465" s="64" t="n">
        <v>44250</v>
      </c>
      <c r="E465" s="65" t="n">
        <v>1</v>
      </c>
    </row>
    <row r="466" s="56" customFormat="true" ht="27" hidden="false" customHeight="true" outlineLevel="0" collapsed="false">
      <c r="B466" s="62" t="n">
        <v>44250</v>
      </c>
      <c r="C466" s="63" t="s">
        <v>441</v>
      </c>
      <c r="D466" s="64" t="n">
        <v>44250</v>
      </c>
      <c r="E466" s="65" t="n">
        <v>0</v>
      </c>
    </row>
    <row r="467" s="56" customFormat="true" ht="27" hidden="false" customHeight="true" outlineLevel="0" collapsed="false">
      <c r="B467" s="62" t="n">
        <v>44250</v>
      </c>
      <c r="C467" s="63" t="s">
        <v>442</v>
      </c>
      <c r="D467" s="64" t="n">
        <v>44250</v>
      </c>
      <c r="E467" s="65" t="n">
        <v>0</v>
      </c>
    </row>
    <row r="468" s="56" customFormat="true" ht="27" hidden="false" customHeight="true" outlineLevel="0" collapsed="false">
      <c r="B468" s="62" t="n">
        <v>44250</v>
      </c>
      <c r="C468" s="63" t="s">
        <v>443</v>
      </c>
      <c r="D468" s="64" t="n">
        <v>44250</v>
      </c>
      <c r="E468" s="65" t="n">
        <v>0</v>
      </c>
    </row>
    <row r="469" s="56" customFormat="true" ht="27" hidden="false" customHeight="true" outlineLevel="0" collapsed="false">
      <c r="B469" s="62" t="n">
        <v>44250</v>
      </c>
      <c r="C469" s="63" t="s">
        <v>444</v>
      </c>
      <c r="D469" s="64" t="n">
        <v>44250</v>
      </c>
      <c r="E469" s="65" t="n">
        <v>0</v>
      </c>
    </row>
    <row r="470" s="56" customFormat="true" ht="27" hidden="false" customHeight="true" outlineLevel="0" collapsed="false">
      <c r="B470" s="62" t="n">
        <v>44250</v>
      </c>
      <c r="C470" s="63" t="s">
        <v>445</v>
      </c>
      <c r="D470" s="64" t="n">
        <v>44250</v>
      </c>
      <c r="E470" s="65" t="n">
        <v>0</v>
      </c>
    </row>
    <row r="471" s="56" customFormat="true" ht="27" hidden="false" customHeight="true" outlineLevel="0" collapsed="false">
      <c r="B471" s="62" t="n">
        <v>44251</v>
      </c>
      <c r="C471" s="63" t="s">
        <v>446</v>
      </c>
      <c r="D471" s="64" t="n">
        <v>44251</v>
      </c>
      <c r="E471" s="65" t="n">
        <v>0</v>
      </c>
    </row>
    <row r="472" s="56" customFormat="true" ht="27" hidden="false" customHeight="true" outlineLevel="0" collapsed="false">
      <c r="B472" s="62" t="n">
        <v>44251</v>
      </c>
      <c r="C472" s="63" t="s">
        <v>427</v>
      </c>
      <c r="D472" s="64" t="n">
        <v>44251</v>
      </c>
      <c r="E472" s="65" t="n">
        <v>0</v>
      </c>
    </row>
    <row r="473" s="56" customFormat="true" ht="27" hidden="false" customHeight="true" outlineLevel="0" collapsed="false">
      <c r="B473" s="62" t="n">
        <v>44251</v>
      </c>
      <c r="C473" s="63" t="s">
        <v>447</v>
      </c>
      <c r="D473" s="64" t="n">
        <v>44251</v>
      </c>
      <c r="E473" s="65" t="n">
        <v>0</v>
      </c>
    </row>
    <row r="474" s="56" customFormat="true" ht="27" hidden="false" customHeight="true" outlineLevel="0" collapsed="false">
      <c r="B474" s="62" t="n">
        <v>44251</v>
      </c>
      <c r="C474" s="63" t="s">
        <v>448</v>
      </c>
      <c r="D474" s="64" t="n">
        <v>44251</v>
      </c>
      <c r="E474" s="65" t="n">
        <v>0</v>
      </c>
    </row>
    <row r="475" s="56" customFormat="true" ht="27" hidden="false" customHeight="true" outlineLevel="0" collapsed="false">
      <c r="B475" s="62" t="n">
        <v>44251</v>
      </c>
      <c r="C475" s="63" t="s">
        <v>449</v>
      </c>
      <c r="D475" s="64" t="n">
        <v>44251</v>
      </c>
      <c r="E475" s="65" t="n">
        <v>0</v>
      </c>
    </row>
    <row r="476" s="56" customFormat="true" ht="27" hidden="false" customHeight="true" outlineLevel="0" collapsed="false">
      <c r="B476" s="62" t="n">
        <v>44252</v>
      </c>
      <c r="C476" s="63" t="s">
        <v>450</v>
      </c>
      <c r="D476" s="64" t="n">
        <v>44252</v>
      </c>
      <c r="E476" s="65" t="n">
        <v>0</v>
      </c>
    </row>
    <row r="477" s="56" customFormat="true" ht="27" hidden="false" customHeight="true" outlineLevel="0" collapsed="false">
      <c r="B477" s="62" t="n">
        <v>44251</v>
      </c>
      <c r="C477" s="63" t="s">
        <v>451</v>
      </c>
      <c r="D477" s="64" t="n">
        <v>44251</v>
      </c>
      <c r="E477" s="65" t="n">
        <v>0</v>
      </c>
    </row>
    <row r="478" s="56" customFormat="true" ht="27" hidden="false" customHeight="true" outlineLevel="0" collapsed="false">
      <c r="B478" s="62" t="n">
        <v>44251</v>
      </c>
      <c r="C478" s="63" t="s">
        <v>452</v>
      </c>
      <c r="D478" s="64" t="n">
        <v>44251</v>
      </c>
      <c r="E478" s="65" t="n">
        <v>0</v>
      </c>
    </row>
    <row r="479" s="56" customFormat="true" ht="27" hidden="false" customHeight="true" outlineLevel="0" collapsed="false">
      <c r="B479" s="62" t="n">
        <v>44251</v>
      </c>
      <c r="C479" s="63" t="s">
        <v>453</v>
      </c>
      <c r="D479" s="64" t="n">
        <v>44251</v>
      </c>
      <c r="E479" s="65" t="n">
        <v>2</v>
      </c>
    </row>
    <row r="480" s="56" customFormat="true" ht="27" hidden="false" customHeight="true" outlineLevel="0" collapsed="false">
      <c r="B480" s="62" t="n">
        <v>44251</v>
      </c>
      <c r="C480" s="63" t="s">
        <v>454</v>
      </c>
      <c r="D480" s="64" t="n">
        <v>44251</v>
      </c>
      <c r="E480" s="65" t="n">
        <v>2</v>
      </c>
    </row>
    <row r="481" s="56" customFormat="true" ht="27" hidden="false" customHeight="true" outlineLevel="0" collapsed="false">
      <c r="B481" s="62" t="n">
        <v>44251</v>
      </c>
      <c r="C481" s="63" t="s">
        <v>455</v>
      </c>
      <c r="D481" s="64" t="n">
        <v>44251</v>
      </c>
      <c r="E481" s="65" t="n">
        <v>2</v>
      </c>
    </row>
    <row r="482" s="56" customFormat="true" ht="27" hidden="false" customHeight="true" outlineLevel="0" collapsed="false">
      <c r="B482" s="62" t="n">
        <v>44252</v>
      </c>
      <c r="C482" s="63" t="s">
        <v>456</v>
      </c>
      <c r="D482" s="64" t="n">
        <v>44252</v>
      </c>
      <c r="E482" s="65" t="n">
        <v>0</v>
      </c>
    </row>
    <row r="483" s="56" customFormat="true" ht="27" hidden="false" customHeight="true" outlineLevel="0" collapsed="false">
      <c r="B483" s="62" t="n">
        <v>44252</v>
      </c>
      <c r="C483" s="63" t="s">
        <v>457</v>
      </c>
      <c r="D483" s="64" t="n">
        <v>44252</v>
      </c>
      <c r="E483" s="65" t="n">
        <v>0</v>
      </c>
    </row>
    <row r="484" s="56" customFormat="true" ht="27" hidden="false" customHeight="true" outlineLevel="0" collapsed="false">
      <c r="B484" s="62" t="n">
        <v>44252</v>
      </c>
      <c r="C484" s="63" t="s">
        <v>458</v>
      </c>
      <c r="D484" s="64" t="n">
        <v>44252</v>
      </c>
      <c r="E484" s="65" t="n">
        <v>0</v>
      </c>
    </row>
    <row r="485" s="56" customFormat="true" ht="27" hidden="false" customHeight="true" outlineLevel="0" collapsed="false">
      <c r="B485" s="62" t="n">
        <v>44252</v>
      </c>
      <c r="C485" s="63" t="s">
        <v>459</v>
      </c>
      <c r="D485" s="64" t="n">
        <v>44252</v>
      </c>
      <c r="E485" s="65" t="n">
        <v>0</v>
      </c>
    </row>
    <row r="486" s="56" customFormat="true" ht="27" hidden="false" customHeight="true" outlineLevel="0" collapsed="false">
      <c r="B486" s="62" t="n">
        <v>44252</v>
      </c>
      <c r="C486" s="63" t="s">
        <v>460</v>
      </c>
      <c r="D486" s="64" t="n">
        <v>44252</v>
      </c>
      <c r="E486" s="65" t="n">
        <v>0</v>
      </c>
    </row>
    <row r="487" s="56" customFormat="true" ht="27" hidden="false" customHeight="true" outlineLevel="0" collapsed="false">
      <c r="B487" s="62" t="n">
        <v>44252</v>
      </c>
      <c r="C487" s="63" t="s">
        <v>461</v>
      </c>
      <c r="D487" s="64" t="n">
        <v>44252</v>
      </c>
      <c r="E487" s="65" t="n">
        <v>0</v>
      </c>
    </row>
    <row r="488" s="56" customFormat="true" ht="27" hidden="false" customHeight="true" outlineLevel="0" collapsed="false">
      <c r="B488" s="62" t="n">
        <v>44253</v>
      </c>
      <c r="C488" s="63" t="s">
        <v>462</v>
      </c>
      <c r="D488" s="64" t="n">
        <v>44252</v>
      </c>
      <c r="E488" s="65" t="n">
        <v>0</v>
      </c>
    </row>
    <row r="489" s="56" customFormat="true" ht="27" hidden="false" customHeight="true" outlineLevel="0" collapsed="false">
      <c r="B489" s="62" t="n">
        <v>44252</v>
      </c>
      <c r="C489" s="63" t="s">
        <v>463</v>
      </c>
      <c r="D489" s="64" t="n">
        <v>44252</v>
      </c>
      <c r="E489" s="65" t="n">
        <v>0</v>
      </c>
    </row>
    <row r="490" s="56" customFormat="true" ht="27" hidden="false" customHeight="true" outlineLevel="0" collapsed="false">
      <c r="B490" s="62" t="n">
        <v>44252</v>
      </c>
      <c r="C490" s="63" t="s">
        <v>464</v>
      </c>
      <c r="D490" s="64" t="n">
        <v>44252</v>
      </c>
      <c r="E490" s="65" t="n">
        <v>0</v>
      </c>
    </row>
    <row r="491" s="56" customFormat="true" ht="27" hidden="false" customHeight="true" outlineLevel="0" collapsed="false">
      <c r="B491" s="62" t="n">
        <v>44252</v>
      </c>
      <c r="C491" s="63" t="s">
        <v>465</v>
      </c>
      <c r="D491" s="64" t="n">
        <v>44252</v>
      </c>
      <c r="E491" s="65" t="n">
        <v>0</v>
      </c>
    </row>
    <row r="492" s="56" customFormat="true" ht="27" hidden="false" customHeight="true" outlineLevel="0" collapsed="false">
      <c r="B492" s="62" t="n">
        <v>44252</v>
      </c>
      <c r="C492" s="63" t="s">
        <v>466</v>
      </c>
      <c r="D492" s="64" t="n">
        <v>44252</v>
      </c>
      <c r="E492" s="65" t="n">
        <v>0</v>
      </c>
    </row>
    <row r="493" s="56" customFormat="true" ht="27" hidden="false" customHeight="true" outlineLevel="0" collapsed="false">
      <c r="B493" s="62" t="n">
        <v>44252</v>
      </c>
      <c r="C493" s="63" t="s">
        <v>467</v>
      </c>
      <c r="D493" s="64" t="n">
        <v>44252</v>
      </c>
      <c r="E493" s="65" t="n">
        <v>0</v>
      </c>
    </row>
    <row r="494" s="56" customFormat="true" ht="27" hidden="false" customHeight="true" outlineLevel="0" collapsed="false">
      <c r="B494" s="62" t="n">
        <v>44252</v>
      </c>
      <c r="C494" s="63" t="s">
        <v>468</v>
      </c>
      <c r="D494" s="64" t="n">
        <v>44252</v>
      </c>
      <c r="E494" s="65" t="n">
        <v>0</v>
      </c>
    </row>
    <row r="495" s="56" customFormat="true" ht="27" hidden="false" customHeight="true" outlineLevel="0" collapsed="false">
      <c r="B495" s="62" t="n">
        <v>44252</v>
      </c>
      <c r="C495" s="63" t="s">
        <v>469</v>
      </c>
      <c r="D495" s="64" t="n">
        <v>44252</v>
      </c>
      <c r="E495" s="65" t="n">
        <v>0</v>
      </c>
    </row>
    <row r="496" s="56" customFormat="true" ht="27" hidden="false" customHeight="true" outlineLevel="0" collapsed="false">
      <c r="B496" s="62" t="n">
        <v>44252</v>
      </c>
      <c r="C496" s="66" t="s">
        <v>470</v>
      </c>
      <c r="D496" s="64" t="n">
        <v>44253</v>
      </c>
      <c r="E496" s="65" t="n">
        <v>0</v>
      </c>
    </row>
    <row r="497" s="56" customFormat="true" ht="27" hidden="false" customHeight="true" outlineLevel="0" collapsed="false">
      <c r="B497" s="62" t="n">
        <v>44252</v>
      </c>
      <c r="C497" s="63" t="s">
        <v>471</v>
      </c>
      <c r="D497" s="64" t="n">
        <v>44253</v>
      </c>
      <c r="E497" s="65" t="n">
        <v>0</v>
      </c>
    </row>
    <row r="498" s="56" customFormat="true" ht="27" hidden="false" customHeight="true" outlineLevel="0" collapsed="false">
      <c r="B498" s="62" t="n">
        <v>44253</v>
      </c>
      <c r="C498" s="63" t="s">
        <v>472</v>
      </c>
      <c r="D498" s="64" t="n">
        <v>44253</v>
      </c>
      <c r="E498" s="65" t="n">
        <v>0</v>
      </c>
    </row>
    <row r="499" s="56" customFormat="true" ht="27" hidden="false" customHeight="true" outlineLevel="0" collapsed="false">
      <c r="B499" s="62" t="n">
        <v>44253</v>
      </c>
      <c r="C499" s="63" t="s">
        <v>473</v>
      </c>
      <c r="D499" s="64" t="n">
        <v>44253</v>
      </c>
      <c r="E499" s="65" t="n">
        <v>0</v>
      </c>
    </row>
    <row r="500" s="56" customFormat="true" ht="27" hidden="false" customHeight="true" outlineLevel="0" collapsed="false">
      <c r="B500" s="62" t="n">
        <v>44253</v>
      </c>
      <c r="C500" s="63" t="s">
        <v>474</v>
      </c>
      <c r="D500" s="64" t="n">
        <v>44253</v>
      </c>
      <c r="E500" s="65" t="n">
        <v>0</v>
      </c>
    </row>
    <row r="501" s="56" customFormat="true" ht="27" hidden="false" customHeight="true" outlineLevel="0" collapsed="false">
      <c r="B501" s="62" t="n">
        <v>44253</v>
      </c>
      <c r="C501" s="63" t="s">
        <v>475</v>
      </c>
      <c r="D501" s="64" t="n">
        <v>44253</v>
      </c>
      <c r="E501" s="65" t="n">
        <v>0</v>
      </c>
    </row>
    <row r="502" s="56" customFormat="true" ht="27" hidden="false" customHeight="true" outlineLevel="0" collapsed="false">
      <c r="B502" s="62" t="n">
        <v>44253</v>
      </c>
      <c r="C502" s="63" t="s">
        <v>476</v>
      </c>
      <c r="D502" s="64" t="n">
        <v>44253</v>
      </c>
      <c r="E502" s="65" t="n">
        <v>0</v>
      </c>
    </row>
    <row r="503" s="56" customFormat="true" ht="27" hidden="false" customHeight="true" outlineLevel="0" collapsed="false">
      <c r="B503" s="62" t="n">
        <v>44256</v>
      </c>
      <c r="C503" s="63" t="s">
        <v>477</v>
      </c>
      <c r="D503" s="64" t="n">
        <v>44256</v>
      </c>
      <c r="E503" s="65" t="n">
        <v>0</v>
      </c>
    </row>
    <row r="504" s="56" customFormat="true" ht="27" hidden="false" customHeight="true" outlineLevel="0" collapsed="false">
      <c r="B504" s="62" t="n">
        <v>44256</v>
      </c>
      <c r="C504" s="63" t="s">
        <v>478</v>
      </c>
      <c r="D504" s="64" t="n">
        <v>44256</v>
      </c>
      <c r="E504" s="65" t="n">
        <v>0</v>
      </c>
    </row>
    <row r="505" s="56" customFormat="true" ht="27" hidden="false" customHeight="true" outlineLevel="0" collapsed="false">
      <c r="B505" s="62" t="n">
        <v>44253</v>
      </c>
      <c r="C505" s="63" t="s">
        <v>479</v>
      </c>
      <c r="D505" s="64" t="n">
        <v>44253</v>
      </c>
      <c r="E505" s="65" t="n">
        <v>0</v>
      </c>
    </row>
    <row r="506" s="56" customFormat="true" ht="27" hidden="false" customHeight="true" outlineLevel="0" collapsed="false">
      <c r="B506" s="62" t="n">
        <v>44253</v>
      </c>
      <c r="C506" s="63" t="s">
        <v>480</v>
      </c>
      <c r="D506" s="64" t="n">
        <v>44253</v>
      </c>
      <c r="E506" s="65" t="n">
        <v>0</v>
      </c>
    </row>
    <row r="507" s="56" customFormat="true" ht="27" hidden="false" customHeight="true" outlineLevel="0" collapsed="false">
      <c r="B507" s="62" t="n">
        <v>44253</v>
      </c>
      <c r="C507" s="63" t="s">
        <v>481</v>
      </c>
      <c r="D507" s="64" t="n">
        <v>44253</v>
      </c>
      <c r="E507" s="65" t="n">
        <v>0</v>
      </c>
    </row>
    <row r="508" s="56" customFormat="true" ht="27" hidden="false" customHeight="true" outlineLevel="0" collapsed="false">
      <c r="B508" s="62" t="n">
        <v>44253</v>
      </c>
      <c r="C508" s="63" t="s">
        <v>482</v>
      </c>
      <c r="D508" s="64" t="n">
        <v>44253</v>
      </c>
      <c r="E508" s="65" t="n">
        <v>0</v>
      </c>
    </row>
    <row r="509" s="56" customFormat="true" ht="27" hidden="false" customHeight="true" outlineLevel="0" collapsed="false">
      <c r="B509" s="62" t="n">
        <v>44253</v>
      </c>
      <c r="C509" s="63" t="s">
        <v>483</v>
      </c>
      <c r="D509" s="64" t="n">
        <v>44253</v>
      </c>
      <c r="E509" s="65" t="n">
        <v>0</v>
      </c>
    </row>
    <row r="510" s="56" customFormat="true" ht="27" hidden="false" customHeight="true" outlineLevel="0" collapsed="false">
      <c r="B510" s="62" t="n">
        <v>44253</v>
      </c>
      <c r="C510" s="63" t="s">
        <v>484</v>
      </c>
      <c r="D510" s="64" t="n">
        <v>44253</v>
      </c>
      <c r="E510" s="65" t="n">
        <v>0</v>
      </c>
    </row>
    <row r="511" s="56" customFormat="true" ht="27" hidden="false" customHeight="true" outlineLevel="0" collapsed="false">
      <c r="B511" s="62" t="n">
        <v>44253</v>
      </c>
      <c r="C511" s="63" t="s">
        <v>485</v>
      </c>
      <c r="D511" s="64" t="n">
        <v>44253</v>
      </c>
      <c r="E511" s="65" t="n">
        <v>0</v>
      </c>
    </row>
    <row r="512" s="56" customFormat="true" ht="27" hidden="false" customHeight="true" outlineLevel="0" collapsed="false">
      <c r="B512" s="62" t="n">
        <v>44253</v>
      </c>
      <c r="C512" s="63" t="s">
        <v>486</v>
      </c>
      <c r="D512" s="64" t="n">
        <v>44253</v>
      </c>
      <c r="E512" s="65" t="n">
        <v>0</v>
      </c>
    </row>
    <row r="513" s="56" customFormat="true" ht="27" hidden="false" customHeight="true" outlineLevel="0" collapsed="false">
      <c r="B513" s="62" t="n">
        <v>44256</v>
      </c>
      <c r="C513" s="63" t="s">
        <v>487</v>
      </c>
      <c r="D513" s="64" t="n">
        <v>44256</v>
      </c>
      <c r="E513" s="65" t="n">
        <v>0</v>
      </c>
    </row>
    <row r="514" s="56" customFormat="true" ht="27" hidden="false" customHeight="true" outlineLevel="0" collapsed="false">
      <c r="B514" s="62" t="n">
        <v>44256</v>
      </c>
      <c r="C514" s="63" t="s">
        <v>488</v>
      </c>
      <c r="D514" s="64" t="n">
        <v>44256</v>
      </c>
      <c r="E514" s="65" t="n">
        <v>0</v>
      </c>
    </row>
    <row r="515" s="56" customFormat="true" ht="27" hidden="false" customHeight="true" outlineLevel="0" collapsed="false">
      <c r="B515" s="62" t="n">
        <v>44265</v>
      </c>
      <c r="C515" s="63" t="s">
        <v>407</v>
      </c>
      <c r="D515" s="64" t="n">
        <v>44256</v>
      </c>
      <c r="E515" s="65" t="n">
        <v>0</v>
      </c>
    </row>
    <row r="516" s="56" customFormat="true" ht="27" hidden="false" customHeight="true" outlineLevel="0" collapsed="false">
      <c r="B516" s="62" t="n">
        <v>44256</v>
      </c>
      <c r="C516" s="63" t="s">
        <v>408</v>
      </c>
      <c r="D516" s="64" t="n">
        <v>44256</v>
      </c>
      <c r="E516" s="65" t="n">
        <v>0</v>
      </c>
    </row>
    <row r="517" s="56" customFormat="true" ht="27" hidden="false" customHeight="true" outlineLevel="0" collapsed="false">
      <c r="B517" s="62" t="n">
        <v>44256</v>
      </c>
      <c r="C517" s="63" t="s">
        <v>489</v>
      </c>
      <c r="D517" s="64" t="n">
        <v>44256</v>
      </c>
      <c r="E517" s="65" t="n">
        <v>0</v>
      </c>
    </row>
    <row r="518" s="56" customFormat="true" ht="27" hidden="false" customHeight="true" outlineLevel="0" collapsed="false">
      <c r="B518" s="62" t="n">
        <v>44256</v>
      </c>
      <c r="C518" s="63" t="s">
        <v>490</v>
      </c>
      <c r="D518" s="64" t="n">
        <v>44256</v>
      </c>
      <c r="E518" s="65" t="n">
        <v>0</v>
      </c>
    </row>
    <row r="519" s="56" customFormat="true" ht="27" hidden="false" customHeight="true" outlineLevel="0" collapsed="false">
      <c r="B519" s="62" t="n">
        <v>44256</v>
      </c>
      <c r="C519" s="63" t="s">
        <v>491</v>
      </c>
      <c r="D519" s="64" t="n">
        <v>44256</v>
      </c>
      <c r="E519" s="65" t="n">
        <v>0</v>
      </c>
    </row>
    <row r="520" s="56" customFormat="true" ht="27" hidden="false" customHeight="true" outlineLevel="0" collapsed="false">
      <c r="B520" s="62" t="n">
        <v>44253</v>
      </c>
      <c r="C520" s="63" t="s">
        <v>492</v>
      </c>
      <c r="D520" s="64" t="n">
        <v>44255</v>
      </c>
      <c r="E520" s="65" t="n">
        <v>0</v>
      </c>
    </row>
    <row r="521" s="56" customFormat="true" ht="27" hidden="false" customHeight="true" outlineLevel="0" collapsed="false">
      <c r="B521" s="62" t="n">
        <v>44253</v>
      </c>
      <c r="C521" s="63" t="s">
        <v>493</v>
      </c>
      <c r="D521" s="64" t="n">
        <v>44257</v>
      </c>
      <c r="E521" s="65" t="n">
        <v>2</v>
      </c>
    </row>
    <row r="522" s="56" customFormat="true" ht="27" hidden="false" customHeight="true" outlineLevel="0" collapsed="false">
      <c r="B522" s="62" t="n">
        <v>44255</v>
      </c>
      <c r="C522" s="63" t="s">
        <v>494</v>
      </c>
      <c r="D522" s="64" t="n">
        <v>44257</v>
      </c>
      <c r="E522" s="65" t="n">
        <v>2</v>
      </c>
    </row>
    <row r="523" s="56" customFormat="true" ht="27" hidden="false" customHeight="true" outlineLevel="0" collapsed="false">
      <c r="B523" s="62" t="n">
        <v>44260</v>
      </c>
      <c r="C523" s="63" t="s">
        <v>495</v>
      </c>
      <c r="D523" s="64" t="n">
        <v>44265</v>
      </c>
      <c r="E523" s="65" t="n">
        <v>3</v>
      </c>
    </row>
    <row r="524" s="56" customFormat="true" ht="27" hidden="false" customHeight="true" outlineLevel="0" collapsed="false">
      <c r="B524" s="62" t="n">
        <v>44260</v>
      </c>
      <c r="C524" s="63" t="s">
        <v>496</v>
      </c>
      <c r="D524" s="64" t="n">
        <v>44265</v>
      </c>
      <c r="E524" s="65" t="n">
        <v>3</v>
      </c>
    </row>
    <row r="525" s="56" customFormat="true" ht="27" hidden="false" customHeight="true" outlineLevel="0" collapsed="false">
      <c r="B525" s="62" t="n">
        <v>44260</v>
      </c>
      <c r="C525" s="63" t="s">
        <v>497</v>
      </c>
      <c r="D525" s="64" t="n">
        <v>44265</v>
      </c>
      <c r="E525" s="65" t="n">
        <v>3</v>
      </c>
    </row>
    <row r="526" s="56" customFormat="true" ht="27" hidden="false" customHeight="true" outlineLevel="0" collapsed="false">
      <c r="B526" s="62" t="n">
        <v>44256</v>
      </c>
      <c r="C526" s="63" t="s">
        <v>498</v>
      </c>
      <c r="D526" s="64" t="n">
        <v>44256</v>
      </c>
      <c r="E526" s="65" t="n">
        <v>0</v>
      </c>
    </row>
    <row r="527" s="56" customFormat="true" ht="27" hidden="false" customHeight="true" outlineLevel="0" collapsed="false">
      <c r="B527" s="62" t="n">
        <v>44257</v>
      </c>
      <c r="C527" s="63" t="s">
        <v>499</v>
      </c>
      <c r="D527" s="64" t="n">
        <v>44257</v>
      </c>
      <c r="E527" s="65" t="n">
        <v>0</v>
      </c>
    </row>
    <row r="528" s="56" customFormat="true" ht="27" hidden="false" customHeight="true" outlineLevel="0" collapsed="false">
      <c r="B528" s="62" t="n">
        <v>44257</v>
      </c>
      <c r="C528" s="63" t="s">
        <v>500</v>
      </c>
      <c r="D528" s="64" t="n">
        <v>44257</v>
      </c>
      <c r="E528" s="65" t="n">
        <v>0</v>
      </c>
    </row>
    <row r="529" s="56" customFormat="true" ht="27" hidden="false" customHeight="true" outlineLevel="0" collapsed="false">
      <c r="B529" s="62" t="n">
        <v>44257</v>
      </c>
      <c r="C529" s="63" t="s">
        <v>501</v>
      </c>
      <c r="D529" s="64" t="n">
        <v>44257</v>
      </c>
      <c r="E529" s="65" t="n">
        <v>0</v>
      </c>
    </row>
    <row r="530" s="56" customFormat="true" ht="27" hidden="false" customHeight="true" outlineLevel="0" collapsed="false">
      <c r="B530" s="62" t="n">
        <v>44257</v>
      </c>
      <c r="C530" s="63" t="s">
        <v>502</v>
      </c>
      <c r="D530" s="64" t="n">
        <v>44257</v>
      </c>
      <c r="E530" s="65" t="n">
        <v>0</v>
      </c>
    </row>
    <row r="531" s="56" customFormat="true" ht="27" hidden="false" customHeight="true" outlineLevel="0" collapsed="false">
      <c r="B531" s="62" t="n">
        <v>44257</v>
      </c>
      <c r="C531" s="63" t="s">
        <v>503</v>
      </c>
      <c r="D531" s="64" t="n">
        <v>44257</v>
      </c>
      <c r="E531" s="65" t="n">
        <v>0</v>
      </c>
    </row>
    <row r="532" s="56" customFormat="true" ht="27" hidden="false" customHeight="true" outlineLevel="0" collapsed="false">
      <c r="B532" s="62" t="n">
        <v>44257</v>
      </c>
      <c r="C532" s="63" t="s">
        <v>504</v>
      </c>
      <c r="D532" s="64" t="n">
        <v>44257</v>
      </c>
      <c r="E532" s="65" t="n">
        <v>0</v>
      </c>
    </row>
    <row r="533" s="56" customFormat="true" ht="27" hidden="false" customHeight="true" outlineLevel="0" collapsed="false">
      <c r="B533" s="62" t="n">
        <v>44257</v>
      </c>
      <c r="C533" s="63" t="s">
        <v>505</v>
      </c>
      <c r="D533" s="64" t="n">
        <v>44257</v>
      </c>
      <c r="E533" s="65" t="n">
        <v>0</v>
      </c>
    </row>
    <row r="534" s="56" customFormat="true" ht="27" hidden="false" customHeight="true" outlineLevel="0" collapsed="false">
      <c r="B534" s="62" t="n">
        <v>44258</v>
      </c>
      <c r="C534" s="63" t="s">
        <v>506</v>
      </c>
      <c r="D534" s="64" t="n">
        <v>44258</v>
      </c>
      <c r="E534" s="65" t="n">
        <v>0</v>
      </c>
    </row>
    <row r="535" s="56" customFormat="true" ht="27" hidden="false" customHeight="true" outlineLevel="0" collapsed="false">
      <c r="B535" s="62" t="n">
        <v>44258</v>
      </c>
      <c r="C535" s="63" t="s">
        <v>507</v>
      </c>
      <c r="D535" s="64" t="n">
        <v>44258</v>
      </c>
      <c r="E535" s="65" t="n">
        <v>0</v>
      </c>
    </row>
    <row r="536" s="56" customFormat="true" ht="27" hidden="false" customHeight="true" outlineLevel="0" collapsed="false">
      <c r="B536" s="62" t="n">
        <v>44258</v>
      </c>
      <c r="C536" s="63" t="s">
        <v>508</v>
      </c>
      <c r="D536" s="64" t="n">
        <v>44258</v>
      </c>
      <c r="E536" s="65" t="n">
        <v>0</v>
      </c>
    </row>
    <row r="537" s="56" customFormat="true" ht="27" hidden="false" customHeight="true" outlineLevel="0" collapsed="false">
      <c r="B537" s="62" t="n">
        <v>44258</v>
      </c>
      <c r="C537" s="63" t="s">
        <v>509</v>
      </c>
      <c r="D537" s="64" t="n">
        <v>44258</v>
      </c>
      <c r="E537" s="65" t="n">
        <v>0</v>
      </c>
    </row>
    <row r="538" s="56" customFormat="true" ht="27" hidden="false" customHeight="true" outlineLevel="0" collapsed="false">
      <c r="B538" s="62" t="n">
        <v>44258</v>
      </c>
      <c r="C538" s="63" t="s">
        <v>510</v>
      </c>
      <c r="D538" s="64" t="n">
        <v>44258</v>
      </c>
      <c r="E538" s="65" t="n">
        <v>0</v>
      </c>
    </row>
    <row r="539" s="56" customFormat="true" ht="27" hidden="false" customHeight="true" outlineLevel="0" collapsed="false">
      <c r="B539" s="62" t="n">
        <v>44258</v>
      </c>
      <c r="C539" s="63" t="s">
        <v>511</v>
      </c>
      <c r="D539" s="64" t="n">
        <v>44258</v>
      </c>
      <c r="E539" s="65" t="n">
        <v>0</v>
      </c>
    </row>
    <row r="540" s="56" customFormat="true" ht="27" hidden="false" customHeight="true" outlineLevel="0" collapsed="false">
      <c r="B540" s="62" t="n">
        <v>44258</v>
      </c>
      <c r="C540" s="63" t="s">
        <v>507</v>
      </c>
      <c r="D540" s="64" t="n">
        <v>44258</v>
      </c>
      <c r="E540" s="65" t="n">
        <v>0</v>
      </c>
    </row>
    <row r="541" s="56" customFormat="true" ht="27" hidden="false" customHeight="true" outlineLevel="0" collapsed="false">
      <c r="B541" s="62" t="n">
        <v>44258</v>
      </c>
      <c r="C541" s="63" t="s">
        <v>512</v>
      </c>
      <c r="D541" s="64" t="n">
        <v>44258</v>
      </c>
      <c r="E541" s="65" t="n">
        <v>0</v>
      </c>
    </row>
    <row r="542" s="56" customFormat="true" ht="27" hidden="false" customHeight="true" outlineLevel="0" collapsed="false">
      <c r="B542" s="62" t="n">
        <v>44258</v>
      </c>
      <c r="C542" s="63" t="s">
        <v>513</v>
      </c>
      <c r="D542" s="64" t="n">
        <v>44258</v>
      </c>
      <c r="E542" s="65" t="n">
        <v>0</v>
      </c>
    </row>
    <row r="543" s="56" customFormat="true" ht="27" hidden="false" customHeight="true" outlineLevel="0" collapsed="false">
      <c r="B543" s="62" t="n">
        <v>44251</v>
      </c>
      <c r="C543" s="63" t="s">
        <v>514</v>
      </c>
      <c r="D543" s="64" t="n">
        <v>44258</v>
      </c>
      <c r="E543" s="65" t="n">
        <v>5</v>
      </c>
    </row>
    <row r="544" s="56" customFormat="true" ht="27" hidden="false" customHeight="true" outlineLevel="0" collapsed="false">
      <c r="B544" s="62" t="n">
        <v>44251</v>
      </c>
      <c r="C544" s="63" t="s">
        <v>515</v>
      </c>
      <c r="D544" s="64" t="n">
        <v>44258</v>
      </c>
      <c r="E544" s="65" t="n">
        <v>5</v>
      </c>
    </row>
    <row r="545" s="56" customFormat="true" ht="27" hidden="false" customHeight="true" outlineLevel="0" collapsed="false">
      <c r="B545" s="62" t="n">
        <v>44251</v>
      </c>
      <c r="C545" s="63" t="s">
        <v>516</v>
      </c>
      <c r="D545" s="64" t="n">
        <v>44258</v>
      </c>
      <c r="E545" s="65" t="n">
        <v>5</v>
      </c>
    </row>
    <row r="546" s="56" customFormat="true" ht="27" hidden="false" customHeight="true" outlineLevel="0" collapsed="false">
      <c r="B546" s="62" t="n">
        <v>44251</v>
      </c>
      <c r="C546" s="63" t="s">
        <v>517</v>
      </c>
      <c r="D546" s="64" t="n">
        <v>44258</v>
      </c>
      <c r="E546" s="65" t="n">
        <v>5</v>
      </c>
    </row>
    <row r="547" s="56" customFormat="true" ht="27" hidden="false" customHeight="true" outlineLevel="0" collapsed="false">
      <c r="B547" s="62" t="n">
        <v>44251</v>
      </c>
      <c r="C547" s="63" t="s">
        <v>518</v>
      </c>
      <c r="D547" s="64" t="n">
        <v>44258</v>
      </c>
      <c r="E547" s="65" t="n">
        <v>5</v>
      </c>
    </row>
    <row r="548" s="56" customFormat="true" ht="27" hidden="false" customHeight="true" outlineLevel="0" collapsed="false">
      <c r="B548" s="62" t="n">
        <v>44254</v>
      </c>
      <c r="C548" s="63" t="s">
        <v>519</v>
      </c>
      <c r="D548" s="64" t="n">
        <v>44258</v>
      </c>
      <c r="E548" s="65" t="n">
        <v>5</v>
      </c>
    </row>
    <row r="549" s="56" customFormat="true" ht="27" hidden="false" customHeight="true" outlineLevel="0" collapsed="false">
      <c r="B549" s="62" t="n">
        <v>44254</v>
      </c>
      <c r="C549" s="63" t="s">
        <v>520</v>
      </c>
      <c r="D549" s="64" t="n">
        <v>44258</v>
      </c>
      <c r="E549" s="65" t="n">
        <v>5</v>
      </c>
    </row>
    <row r="550" s="56" customFormat="true" ht="27" hidden="false" customHeight="true" outlineLevel="0" collapsed="false">
      <c r="B550" s="62" t="n">
        <v>44258</v>
      </c>
      <c r="C550" s="63" t="s">
        <v>521</v>
      </c>
      <c r="D550" s="64" t="n">
        <v>44258</v>
      </c>
      <c r="E550" s="65" t="n">
        <v>0</v>
      </c>
    </row>
    <row r="551" s="56" customFormat="true" ht="27" hidden="false" customHeight="true" outlineLevel="0" collapsed="false">
      <c r="B551" s="62" t="n">
        <v>44256</v>
      </c>
      <c r="C551" s="63" t="s">
        <v>522</v>
      </c>
      <c r="D551" s="64" t="n">
        <v>44258</v>
      </c>
      <c r="E551" s="65" t="n">
        <v>2</v>
      </c>
    </row>
    <row r="552" s="56" customFormat="true" ht="27" hidden="false" customHeight="true" outlineLevel="0" collapsed="false">
      <c r="B552" s="62" t="n">
        <v>44256</v>
      </c>
      <c r="C552" s="63" t="s">
        <v>523</v>
      </c>
      <c r="D552" s="64" t="n">
        <v>44258</v>
      </c>
      <c r="E552" s="65" t="n">
        <v>2</v>
      </c>
    </row>
    <row r="553" s="56" customFormat="true" ht="27" hidden="false" customHeight="true" outlineLevel="0" collapsed="false">
      <c r="B553" s="62" t="n">
        <v>44259</v>
      </c>
      <c r="C553" s="63" t="s">
        <v>524</v>
      </c>
      <c r="D553" s="64" t="n">
        <v>44259</v>
      </c>
      <c r="E553" s="65" t="n">
        <v>0</v>
      </c>
    </row>
    <row r="554" s="56" customFormat="true" ht="27" hidden="false" customHeight="true" outlineLevel="0" collapsed="false">
      <c r="B554" s="62" t="n">
        <v>44259</v>
      </c>
      <c r="C554" s="63" t="s">
        <v>525</v>
      </c>
      <c r="D554" s="64" t="n">
        <v>44259</v>
      </c>
      <c r="E554" s="65" t="n">
        <v>0</v>
      </c>
    </row>
    <row r="555" s="56" customFormat="true" ht="27" hidden="false" customHeight="true" outlineLevel="0" collapsed="false">
      <c r="B555" s="62" t="n">
        <v>44259</v>
      </c>
      <c r="C555" s="63" t="s">
        <v>526</v>
      </c>
      <c r="D555" s="64" t="n">
        <v>44259</v>
      </c>
      <c r="E555" s="65" t="n">
        <v>0</v>
      </c>
    </row>
    <row r="556" s="56" customFormat="true" ht="27" hidden="false" customHeight="true" outlineLevel="0" collapsed="false">
      <c r="B556" s="62" t="n">
        <v>44258</v>
      </c>
      <c r="C556" s="63" t="s">
        <v>527</v>
      </c>
      <c r="D556" s="64" t="n">
        <v>44258</v>
      </c>
      <c r="E556" s="65" t="n">
        <v>0</v>
      </c>
    </row>
    <row r="557" s="56" customFormat="true" ht="27" hidden="false" customHeight="true" outlineLevel="0" collapsed="false">
      <c r="B557" s="62" t="n">
        <v>44258</v>
      </c>
      <c r="C557" s="63" t="s">
        <v>528</v>
      </c>
      <c r="D557" s="64" t="n">
        <v>44258</v>
      </c>
      <c r="E557" s="65" t="n">
        <v>0</v>
      </c>
    </row>
    <row r="558" s="56" customFormat="true" ht="27" hidden="false" customHeight="true" outlineLevel="0" collapsed="false">
      <c r="B558" s="62" t="n">
        <v>44259</v>
      </c>
      <c r="C558" s="63" t="s">
        <v>529</v>
      </c>
      <c r="D558" s="64" t="n">
        <v>44259</v>
      </c>
      <c r="E558" s="65" t="n">
        <v>0</v>
      </c>
    </row>
    <row r="559" s="56" customFormat="true" ht="27" hidden="false" customHeight="true" outlineLevel="0" collapsed="false">
      <c r="B559" s="62" t="n">
        <v>44259</v>
      </c>
      <c r="C559" s="63" t="s">
        <v>530</v>
      </c>
      <c r="D559" s="64" t="n">
        <v>44259</v>
      </c>
      <c r="E559" s="65" t="n">
        <v>0</v>
      </c>
    </row>
    <row r="560" s="56" customFormat="true" ht="27" hidden="false" customHeight="true" outlineLevel="0" collapsed="false">
      <c r="B560" s="62" t="n">
        <v>44259</v>
      </c>
      <c r="C560" s="63" t="s">
        <v>531</v>
      </c>
      <c r="D560" s="64" t="n">
        <v>44259</v>
      </c>
      <c r="E560" s="65" t="n">
        <v>0</v>
      </c>
    </row>
    <row r="561" s="56" customFormat="true" ht="27" hidden="false" customHeight="true" outlineLevel="0" collapsed="false">
      <c r="B561" s="62" t="n">
        <v>44259</v>
      </c>
      <c r="C561" s="63" t="s">
        <v>532</v>
      </c>
      <c r="D561" s="64" t="n">
        <v>44259</v>
      </c>
      <c r="E561" s="65" t="n">
        <v>0</v>
      </c>
    </row>
    <row r="562" s="56" customFormat="true" ht="27" hidden="false" customHeight="true" outlineLevel="0" collapsed="false">
      <c r="B562" s="62" t="n">
        <v>44259</v>
      </c>
      <c r="C562" s="63" t="s">
        <v>533</v>
      </c>
      <c r="D562" s="64" t="n">
        <v>44259</v>
      </c>
      <c r="E562" s="65" t="n">
        <v>0</v>
      </c>
    </row>
    <row r="563" s="56" customFormat="true" ht="27" hidden="false" customHeight="true" outlineLevel="0" collapsed="false">
      <c r="B563" s="62" t="n">
        <v>44254</v>
      </c>
      <c r="C563" s="63" t="s">
        <v>534</v>
      </c>
      <c r="D563" s="64" t="n">
        <v>44259</v>
      </c>
      <c r="E563" s="65" t="n">
        <v>4</v>
      </c>
    </row>
    <row r="564" s="56" customFormat="true" ht="27" hidden="false" customHeight="true" outlineLevel="0" collapsed="false">
      <c r="B564" s="62" t="n">
        <v>44254</v>
      </c>
      <c r="C564" s="63" t="s">
        <v>535</v>
      </c>
      <c r="D564" s="64" t="n">
        <v>44259</v>
      </c>
      <c r="E564" s="65" t="n">
        <v>4</v>
      </c>
    </row>
    <row r="565" s="56" customFormat="true" ht="27" hidden="false" customHeight="true" outlineLevel="0" collapsed="false">
      <c r="B565" s="62" t="n">
        <v>44254</v>
      </c>
      <c r="C565" s="63" t="s">
        <v>536</v>
      </c>
      <c r="D565" s="64" t="n">
        <v>44259</v>
      </c>
      <c r="E565" s="65" t="n">
        <v>4</v>
      </c>
    </row>
    <row r="566" s="56" customFormat="true" ht="27" hidden="false" customHeight="true" outlineLevel="0" collapsed="false">
      <c r="B566" s="62" t="n">
        <v>44254</v>
      </c>
      <c r="C566" s="63" t="s">
        <v>537</v>
      </c>
      <c r="D566" s="64" t="n">
        <v>44259</v>
      </c>
      <c r="E566" s="65" t="n">
        <v>4</v>
      </c>
    </row>
    <row r="567" s="56" customFormat="true" ht="27" hidden="false" customHeight="true" outlineLevel="0" collapsed="false">
      <c r="B567" s="62" t="n">
        <v>44254</v>
      </c>
      <c r="C567" s="63" t="s">
        <v>538</v>
      </c>
      <c r="D567" s="64" t="n">
        <v>44259</v>
      </c>
      <c r="E567" s="65" t="n">
        <v>4</v>
      </c>
    </row>
    <row r="568" s="56" customFormat="true" ht="27" hidden="false" customHeight="true" outlineLevel="0" collapsed="false">
      <c r="B568" s="62" t="n">
        <v>44254</v>
      </c>
      <c r="C568" s="63" t="s">
        <v>539</v>
      </c>
      <c r="D568" s="64" t="n">
        <v>44259</v>
      </c>
      <c r="E568" s="65" t="n">
        <v>4</v>
      </c>
    </row>
    <row r="569" s="56" customFormat="true" ht="27" hidden="false" customHeight="true" outlineLevel="0" collapsed="false">
      <c r="B569" s="62" t="n">
        <v>44254</v>
      </c>
      <c r="C569" s="63" t="s">
        <v>540</v>
      </c>
      <c r="D569" s="64" t="n">
        <v>44259</v>
      </c>
      <c r="E569" s="65" t="n">
        <v>4</v>
      </c>
    </row>
    <row r="570" s="56" customFormat="true" ht="27" hidden="false" customHeight="true" outlineLevel="0" collapsed="false">
      <c r="B570" s="62" t="n">
        <v>44254</v>
      </c>
      <c r="C570" s="63" t="s">
        <v>541</v>
      </c>
      <c r="D570" s="64" t="n">
        <v>44259</v>
      </c>
      <c r="E570" s="65" t="n">
        <v>4</v>
      </c>
    </row>
    <row r="571" s="56" customFormat="true" ht="27" hidden="false" customHeight="true" outlineLevel="0" collapsed="false">
      <c r="B571" s="62" t="n">
        <v>44254</v>
      </c>
      <c r="C571" s="63" t="s">
        <v>542</v>
      </c>
      <c r="D571" s="64" t="n">
        <v>44259</v>
      </c>
      <c r="E571" s="65" t="n">
        <v>4</v>
      </c>
    </row>
    <row r="572" s="56" customFormat="true" ht="27" hidden="false" customHeight="true" outlineLevel="0" collapsed="false">
      <c r="B572" s="62" t="n">
        <v>44254</v>
      </c>
      <c r="C572" s="63" t="s">
        <v>543</v>
      </c>
      <c r="D572" s="64" t="n">
        <v>44259</v>
      </c>
      <c r="E572" s="65" t="n">
        <v>4</v>
      </c>
    </row>
    <row r="573" s="56" customFormat="true" ht="27" hidden="false" customHeight="true" outlineLevel="0" collapsed="false">
      <c r="B573" s="62" t="n">
        <v>44259</v>
      </c>
      <c r="C573" s="63" t="s">
        <v>544</v>
      </c>
      <c r="D573" s="64" t="n">
        <v>44259</v>
      </c>
      <c r="E573" s="65" t="n">
        <v>0</v>
      </c>
    </row>
    <row r="574" s="56" customFormat="true" ht="27" hidden="false" customHeight="true" outlineLevel="0" collapsed="false">
      <c r="B574" s="62" t="n">
        <v>44259</v>
      </c>
      <c r="C574" s="63" t="s">
        <v>545</v>
      </c>
      <c r="D574" s="64" t="n">
        <v>44259</v>
      </c>
      <c r="E574" s="65" t="n">
        <v>0</v>
      </c>
    </row>
    <row r="575" s="56" customFormat="true" ht="27" hidden="false" customHeight="true" outlineLevel="0" collapsed="false">
      <c r="B575" s="62" t="n">
        <v>44259</v>
      </c>
      <c r="C575" s="63" t="s">
        <v>546</v>
      </c>
      <c r="D575" s="64" t="n">
        <v>44259</v>
      </c>
      <c r="E575" s="65" t="n">
        <v>0</v>
      </c>
    </row>
    <row r="576" s="56" customFormat="true" ht="27" hidden="false" customHeight="true" outlineLevel="0" collapsed="false">
      <c r="B576" s="62" t="n">
        <v>44259</v>
      </c>
      <c r="C576" s="63" t="s">
        <v>547</v>
      </c>
      <c r="D576" s="64" t="n">
        <v>44259</v>
      </c>
      <c r="E576" s="65" t="n">
        <v>0</v>
      </c>
    </row>
    <row r="577" s="56" customFormat="true" ht="27" hidden="false" customHeight="true" outlineLevel="0" collapsed="false">
      <c r="B577" s="62" t="n">
        <v>44259</v>
      </c>
      <c r="C577" s="63" t="s">
        <v>548</v>
      </c>
      <c r="D577" s="64" t="n">
        <v>44260</v>
      </c>
      <c r="E577" s="65" t="n">
        <v>1</v>
      </c>
    </row>
    <row r="578" s="56" customFormat="true" ht="27" hidden="false" customHeight="true" outlineLevel="0" collapsed="false">
      <c r="B578" s="62" t="n">
        <v>44260</v>
      </c>
      <c r="C578" s="63" t="s">
        <v>549</v>
      </c>
      <c r="D578" s="64" t="n">
        <v>44260</v>
      </c>
      <c r="E578" s="65" t="n">
        <v>0</v>
      </c>
    </row>
    <row r="579" s="56" customFormat="true" ht="27" hidden="false" customHeight="true" outlineLevel="0" collapsed="false">
      <c r="B579" s="62" t="n">
        <v>44260</v>
      </c>
      <c r="C579" s="63" t="s">
        <v>550</v>
      </c>
      <c r="D579" s="64" t="n">
        <v>44260</v>
      </c>
      <c r="E579" s="65" t="n">
        <v>0</v>
      </c>
    </row>
    <row r="580" s="56" customFormat="true" ht="27" hidden="false" customHeight="true" outlineLevel="0" collapsed="false">
      <c r="B580" s="62" t="n">
        <v>44260</v>
      </c>
      <c r="C580" s="63" t="s">
        <v>551</v>
      </c>
      <c r="D580" s="64" t="n">
        <v>44260</v>
      </c>
      <c r="E580" s="65" t="n">
        <v>0</v>
      </c>
    </row>
    <row r="581" s="56" customFormat="true" ht="27" hidden="false" customHeight="true" outlineLevel="0" collapsed="false">
      <c r="B581" s="62" t="n">
        <v>44260</v>
      </c>
      <c r="C581" s="63" t="s">
        <v>552</v>
      </c>
      <c r="D581" s="64" t="n">
        <v>44260</v>
      </c>
      <c r="E581" s="65" t="n">
        <v>0</v>
      </c>
    </row>
    <row r="582" s="56" customFormat="true" ht="27" hidden="false" customHeight="true" outlineLevel="0" collapsed="false">
      <c r="B582" s="62" t="n">
        <v>44260</v>
      </c>
      <c r="C582" s="63" t="s">
        <v>553</v>
      </c>
      <c r="D582" s="64" t="n">
        <v>44260</v>
      </c>
      <c r="E582" s="65" t="n">
        <v>0</v>
      </c>
    </row>
    <row r="583" s="56" customFormat="true" ht="27" hidden="false" customHeight="true" outlineLevel="0" collapsed="false">
      <c r="B583" s="62" t="n">
        <v>44260</v>
      </c>
      <c r="C583" s="63" t="s">
        <v>554</v>
      </c>
      <c r="D583" s="64" t="n">
        <v>44260</v>
      </c>
      <c r="E583" s="65" t="n">
        <v>0</v>
      </c>
    </row>
    <row r="584" s="56" customFormat="true" ht="27" hidden="false" customHeight="true" outlineLevel="0" collapsed="false">
      <c r="B584" s="62" t="n">
        <v>44259</v>
      </c>
      <c r="C584" s="63" t="s">
        <v>455</v>
      </c>
      <c r="D584" s="64" t="n">
        <v>44260</v>
      </c>
      <c r="E584" s="65" t="n">
        <v>0</v>
      </c>
    </row>
    <row r="585" s="56" customFormat="true" ht="27" hidden="false" customHeight="true" outlineLevel="0" collapsed="false">
      <c r="B585" s="62" t="n">
        <v>44259</v>
      </c>
      <c r="C585" s="63" t="s">
        <v>555</v>
      </c>
      <c r="D585" s="64" t="n">
        <v>44260</v>
      </c>
      <c r="E585" s="65" t="n">
        <v>0</v>
      </c>
    </row>
    <row r="586" s="56" customFormat="true" ht="27" hidden="false" customHeight="true" outlineLevel="0" collapsed="false">
      <c r="B586" s="62" t="n">
        <v>44264</v>
      </c>
      <c r="C586" s="63" t="s">
        <v>556</v>
      </c>
      <c r="D586" s="64" t="n">
        <v>44264</v>
      </c>
      <c r="E586" s="65" t="n">
        <v>0</v>
      </c>
    </row>
    <row r="587" s="56" customFormat="true" ht="27" hidden="false" customHeight="true" outlineLevel="0" collapsed="false">
      <c r="B587" s="62" t="n">
        <v>44263</v>
      </c>
      <c r="C587" s="63" t="s">
        <v>557</v>
      </c>
      <c r="D587" s="64" t="n">
        <v>44263</v>
      </c>
      <c r="E587" s="65" t="n">
        <v>0</v>
      </c>
    </row>
    <row r="588" s="56" customFormat="true" ht="27" hidden="false" customHeight="true" outlineLevel="0" collapsed="false">
      <c r="B588" s="62" t="n">
        <v>44263</v>
      </c>
      <c r="C588" s="63" t="s">
        <v>558</v>
      </c>
      <c r="D588" s="64" t="n">
        <v>44263</v>
      </c>
      <c r="E588" s="65" t="n">
        <v>0</v>
      </c>
    </row>
    <row r="589" s="56" customFormat="true" ht="27" hidden="false" customHeight="true" outlineLevel="0" collapsed="false">
      <c r="B589" s="62" t="n">
        <v>44263</v>
      </c>
      <c r="C589" s="63" t="s">
        <v>559</v>
      </c>
      <c r="D589" s="64" t="n">
        <v>44263</v>
      </c>
      <c r="E589" s="65" t="n">
        <v>0</v>
      </c>
    </row>
    <row r="590" s="56" customFormat="true" ht="27" hidden="false" customHeight="true" outlineLevel="0" collapsed="false">
      <c r="B590" s="62" t="n">
        <v>44263</v>
      </c>
      <c r="C590" s="63" t="s">
        <v>560</v>
      </c>
      <c r="D590" s="64" t="n">
        <v>44263</v>
      </c>
      <c r="E590" s="65" t="n">
        <v>0</v>
      </c>
    </row>
    <row r="591" s="56" customFormat="true" ht="27" hidden="false" customHeight="true" outlineLevel="0" collapsed="false">
      <c r="B591" s="62" t="n">
        <v>44263</v>
      </c>
      <c r="C591" s="63" t="s">
        <v>561</v>
      </c>
      <c r="D591" s="64" t="n">
        <v>44263</v>
      </c>
      <c r="E591" s="65" t="n">
        <v>0</v>
      </c>
    </row>
    <row r="592" s="56" customFormat="true" ht="27" hidden="false" customHeight="true" outlineLevel="0" collapsed="false">
      <c r="B592" s="62" t="n">
        <v>44263</v>
      </c>
      <c r="C592" s="63" t="s">
        <v>562</v>
      </c>
      <c r="D592" s="64" t="n">
        <v>44263</v>
      </c>
      <c r="E592" s="65" t="n">
        <v>0</v>
      </c>
    </row>
    <row r="593" s="56" customFormat="true" ht="27" hidden="false" customHeight="true" outlineLevel="0" collapsed="false">
      <c r="B593" s="62" t="n">
        <v>44260</v>
      </c>
      <c r="C593" s="63" t="s">
        <v>563</v>
      </c>
      <c r="D593" s="64" t="n">
        <v>44260</v>
      </c>
      <c r="E593" s="65" t="n">
        <v>0</v>
      </c>
    </row>
    <row r="594" s="56" customFormat="true" ht="27" hidden="false" customHeight="true" outlineLevel="0" collapsed="false">
      <c r="B594" s="62" t="n">
        <v>44260</v>
      </c>
      <c r="C594" s="63" t="s">
        <v>564</v>
      </c>
      <c r="D594" s="64" t="n">
        <v>44260</v>
      </c>
      <c r="E594" s="65" t="n">
        <v>0</v>
      </c>
    </row>
    <row r="595" s="56" customFormat="true" ht="27" hidden="false" customHeight="true" outlineLevel="0" collapsed="false">
      <c r="B595" s="62" t="n">
        <v>44263</v>
      </c>
      <c r="C595" s="63" t="s">
        <v>565</v>
      </c>
      <c r="D595" s="64" t="n">
        <v>44263</v>
      </c>
      <c r="E595" s="65" t="n">
        <v>0</v>
      </c>
    </row>
    <row r="596" s="56" customFormat="true" ht="27" hidden="false" customHeight="true" outlineLevel="0" collapsed="false">
      <c r="B596" s="62" t="n">
        <v>44263</v>
      </c>
      <c r="C596" s="63" t="s">
        <v>566</v>
      </c>
      <c r="D596" s="64" t="n">
        <v>44263</v>
      </c>
      <c r="E596" s="65" t="n">
        <v>0</v>
      </c>
    </row>
    <row r="597" s="56" customFormat="true" ht="27" hidden="false" customHeight="true" outlineLevel="0" collapsed="false">
      <c r="B597" s="62" t="n">
        <v>44263</v>
      </c>
      <c r="C597" s="63" t="s">
        <v>567</v>
      </c>
      <c r="D597" s="64" t="n">
        <v>44263</v>
      </c>
      <c r="E597" s="65" t="n">
        <v>0</v>
      </c>
    </row>
    <row r="598" s="56" customFormat="true" ht="27" hidden="false" customHeight="true" outlineLevel="0" collapsed="false">
      <c r="B598" s="62" t="n">
        <v>44263</v>
      </c>
      <c r="C598" s="63" t="s">
        <v>568</v>
      </c>
      <c r="D598" s="64" t="n">
        <v>44263</v>
      </c>
      <c r="E598" s="65" t="n">
        <v>0</v>
      </c>
    </row>
    <row r="599" s="56" customFormat="true" ht="27" hidden="false" customHeight="true" outlineLevel="0" collapsed="false">
      <c r="B599" s="62" t="n">
        <v>44263</v>
      </c>
      <c r="C599" s="63" t="s">
        <v>569</v>
      </c>
      <c r="D599" s="64" t="n">
        <v>44263</v>
      </c>
      <c r="E599" s="65" t="n">
        <v>0</v>
      </c>
    </row>
    <row r="600" s="56" customFormat="true" ht="27" hidden="false" customHeight="true" outlineLevel="0" collapsed="false">
      <c r="B600" s="62" t="n">
        <v>44258</v>
      </c>
      <c r="C600" s="63" t="s">
        <v>570</v>
      </c>
      <c r="D600" s="64" t="n">
        <v>44263</v>
      </c>
      <c r="E600" s="65" t="n">
        <v>3</v>
      </c>
    </row>
    <row r="601" s="56" customFormat="true" ht="27" hidden="false" customHeight="true" outlineLevel="0" collapsed="false">
      <c r="B601" s="62" t="n">
        <v>44258</v>
      </c>
      <c r="C601" s="63" t="s">
        <v>571</v>
      </c>
      <c r="D601" s="64" t="n">
        <v>44263</v>
      </c>
      <c r="E601" s="65" t="n">
        <v>3</v>
      </c>
    </row>
    <row r="602" s="56" customFormat="true" ht="27" hidden="false" customHeight="true" outlineLevel="0" collapsed="false">
      <c r="B602" s="62" t="n">
        <v>44258</v>
      </c>
      <c r="C602" s="63" t="s">
        <v>572</v>
      </c>
      <c r="D602" s="64" t="n">
        <v>44263</v>
      </c>
      <c r="E602" s="65" t="n">
        <v>3</v>
      </c>
    </row>
    <row r="603" s="56" customFormat="true" ht="27" hidden="false" customHeight="true" outlineLevel="0" collapsed="false">
      <c r="B603" s="62" t="n">
        <v>44258</v>
      </c>
      <c r="C603" s="63" t="s">
        <v>573</v>
      </c>
      <c r="D603" s="64" t="n">
        <v>44263</v>
      </c>
      <c r="E603" s="65" t="n">
        <v>3</v>
      </c>
    </row>
    <row r="604" s="56" customFormat="true" ht="27" hidden="false" customHeight="true" outlineLevel="0" collapsed="false">
      <c r="B604" s="62" t="n">
        <v>44264</v>
      </c>
      <c r="C604" s="63" t="s">
        <v>574</v>
      </c>
      <c r="D604" s="64" t="n">
        <v>44264</v>
      </c>
      <c r="E604" s="65" t="n">
        <v>0</v>
      </c>
    </row>
    <row r="605" s="56" customFormat="true" ht="27" hidden="false" customHeight="true" outlineLevel="0" collapsed="false">
      <c r="B605" s="62" t="n">
        <v>44264</v>
      </c>
      <c r="C605" s="63" t="s">
        <v>575</v>
      </c>
      <c r="D605" s="64" t="n">
        <v>44264</v>
      </c>
      <c r="E605" s="65" t="n">
        <v>0</v>
      </c>
    </row>
    <row r="606" s="56" customFormat="true" ht="27" hidden="false" customHeight="true" outlineLevel="0" collapsed="false">
      <c r="B606" s="62" t="n">
        <v>44263</v>
      </c>
      <c r="C606" s="63" t="s">
        <v>576</v>
      </c>
      <c r="D606" s="64" t="n">
        <v>44263</v>
      </c>
      <c r="E606" s="65" t="n">
        <v>0</v>
      </c>
    </row>
    <row r="607" s="56" customFormat="true" ht="27" hidden="false" customHeight="true" outlineLevel="0" collapsed="false">
      <c r="B607" s="62" t="n">
        <v>44263</v>
      </c>
      <c r="C607" s="63" t="s">
        <v>577</v>
      </c>
      <c r="D607" s="64" t="n">
        <v>44263</v>
      </c>
      <c r="E607" s="65" t="n">
        <v>0</v>
      </c>
    </row>
    <row r="608" s="56" customFormat="true" ht="27" hidden="false" customHeight="true" outlineLevel="0" collapsed="false">
      <c r="B608" s="62" t="n">
        <v>44263</v>
      </c>
      <c r="C608" s="63" t="s">
        <v>578</v>
      </c>
      <c r="D608" s="64" t="n">
        <v>44263</v>
      </c>
      <c r="E608" s="65" t="n">
        <v>0</v>
      </c>
    </row>
    <row r="609" s="56" customFormat="true" ht="27" hidden="false" customHeight="true" outlineLevel="0" collapsed="false">
      <c r="B609" s="62" t="n">
        <v>44264</v>
      </c>
      <c r="C609" s="63" t="s">
        <v>579</v>
      </c>
      <c r="D609" s="64" t="n">
        <v>44264</v>
      </c>
      <c r="E609" s="65" t="n">
        <v>0</v>
      </c>
    </row>
    <row r="610" s="56" customFormat="true" ht="27" hidden="false" customHeight="true" outlineLevel="0" collapsed="false">
      <c r="B610" s="62" t="n">
        <v>44264</v>
      </c>
      <c r="C610" s="63" t="s">
        <v>580</v>
      </c>
      <c r="D610" s="64" t="n">
        <v>44264</v>
      </c>
      <c r="E610" s="65" t="n">
        <v>0</v>
      </c>
    </row>
    <row r="611" s="56" customFormat="true" ht="27" hidden="false" customHeight="true" outlineLevel="0" collapsed="false">
      <c r="B611" s="62" t="n">
        <v>44264</v>
      </c>
      <c r="C611" s="63" t="s">
        <v>581</v>
      </c>
      <c r="D611" s="64" t="n">
        <v>44264</v>
      </c>
      <c r="E611" s="65" t="n">
        <v>0</v>
      </c>
    </row>
    <row r="612" s="56" customFormat="true" ht="27" hidden="false" customHeight="true" outlineLevel="0" collapsed="false">
      <c r="B612" s="62" t="n">
        <v>44258</v>
      </c>
      <c r="C612" s="63" t="s">
        <v>582</v>
      </c>
      <c r="D612" s="64" t="n">
        <v>44264</v>
      </c>
      <c r="E612" s="65" t="n">
        <v>4</v>
      </c>
    </row>
    <row r="613" s="56" customFormat="true" ht="27" hidden="false" customHeight="true" outlineLevel="0" collapsed="false">
      <c r="B613" s="62" t="n">
        <v>44262</v>
      </c>
      <c r="C613" s="63" t="s">
        <v>455</v>
      </c>
      <c r="D613" s="64" t="n">
        <v>44262</v>
      </c>
      <c r="E613" s="65" t="n">
        <v>0</v>
      </c>
    </row>
    <row r="614" s="56" customFormat="true" ht="27" hidden="false" customHeight="true" outlineLevel="0" collapsed="false">
      <c r="B614" s="62" t="n">
        <v>44259</v>
      </c>
      <c r="C614" s="63" t="s">
        <v>583</v>
      </c>
      <c r="D614" s="64" t="n">
        <v>44264</v>
      </c>
      <c r="E614" s="65" t="n">
        <v>2</v>
      </c>
    </row>
    <row r="615" s="56" customFormat="true" ht="27" hidden="false" customHeight="true" outlineLevel="0" collapsed="false">
      <c r="B615" s="62" t="n">
        <v>44264</v>
      </c>
      <c r="C615" s="63" t="s">
        <v>584</v>
      </c>
      <c r="D615" s="64" t="n">
        <v>44264</v>
      </c>
      <c r="E615" s="65" t="n">
        <v>0</v>
      </c>
    </row>
    <row r="616" s="56" customFormat="true" ht="27" hidden="false" customHeight="true" outlineLevel="0" collapsed="false">
      <c r="B616" s="62" t="n">
        <v>44264</v>
      </c>
      <c r="C616" s="63" t="s">
        <v>585</v>
      </c>
      <c r="D616" s="64" t="n">
        <v>44264</v>
      </c>
      <c r="E616" s="65" t="n">
        <v>0</v>
      </c>
    </row>
    <row r="617" s="56" customFormat="true" ht="27" hidden="false" customHeight="true" outlineLevel="0" collapsed="false">
      <c r="B617" s="62" t="n">
        <v>44264</v>
      </c>
      <c r="C617" s="63" t="s">
        <v>586</v>
      </c>
      <c r="D617" s="64" t="n">
        <v>44264</v>
      </c>
      <c r="E617" s="65" t="n">
        <v>0</v>
      </c>
    </row>
    <row r="618" s="56" customFormat="true" ht="27" hidden="false" customHeight="true" outlineLevel="0" collapsed="false">
      <c r="B618" s="62" t="n">
        <v>44264</v>
      </c>
      <c r="C618" s="63" t="s">
        <v>587</v>
      </c>
      <c r="D618" s="64" t="n">
        <v>44264</v>
      </c>
      <c r="E618" s="65" t="n">
        <v>0</v>
      </c>
    </row>
    <row r="619" s="56" customFormat="true" ht="27" hidden="false" customHeight="true" outlineLevel="0" collapsed="false">
      <c r="B619" s="62" t="n">
        <v>44263</v>
      </c>
      <c r="C619" s="63" t="s">
        <v>588</v>
      </c>
      <c r="D619" s="64" t="n">
        <v>44264</v>
      </c>
      <c r="E619" s="65" t="n">
        <v>1</v>
      </c>
    </row>
    <row r="620" s="56" customFormat="true" ht="27" hidden="false" customHeight="true" outlineLevel="0" collapsed="false">
      <c r="B620" s="62" t="n">
        <v>44261</v>
      </c>
      <c r="C620" s="63" t="s">
        <v>589</v>
      </c>
      <c r="D620" s="64" t="n">
        <v>44265</v>
      </c>
      <c r="E620" s="65" t="n">
        <v>3</v>
      </c>
    </row>
    <row r="621" s="56" customFormat="true" ht="27" hidden="false" customHeight="true" outlineLevel="0" collapsed="false">
      <c r="B621" s="62" t="n">
        <v>44265</v>
      </c>
      <c r="C621" s="63" t="s">
        <v>590</v>
      </c>
      <c r="D621" s="64" t="n">
        <v>44265</v>
      </c>
      <c r="E621" s="65" t="n">
        <v>0</v>
      </c>
    </row>
    <row r="622" s="56" customFormat="true" ht="27" hidden="false" customHeight="true" outlineLevel="0" collapsed="false">
      <c r="B622" s="62" t="n">
        <v>44265</v>
      </c>
      <c r="C622" s="63" t="s">
        <v>591</v>
      </c>
      <c r="D622" s="64" t="n">
        <v>44265</v>
      </c>
      <c r="E622" s="65" t="n">
        <v>0</v>
      </c>
    </row>
    <row r="623" s="56" customFormat="true" ht="27" hidden="false" customHeight="true" outlineLevel="0" collapsed="false">
      <c r="B623" s="62" t="n">
        <v>44265</v>
      </c>
      <c r="C623" s="63" t="s">
        <v>592</v>
      </c>
      <c r="D623" s="64" t="n">
        <v>44265</v>
      </c>
      <c r="E623" s="65" t="n">
        <v>0</v>
      </c>
    </row>
    <row r="624" s="56" customFormat="true" ht="27" hidden="false" customHeight="true" outlineLevel="0" collapsed="false">
      <c r="B624" s="62" t="n">
        <v>44265</v>
      </c>
      <c r="C624" s="63" t="s">
        <v>593</v>
      </c>
      <c r="D624" s="64" t="n">
        <v>44265</v>
      </c>
      <c r="E624" s="65" t="n">
        <v>0</v>
      </c>
    </row>
    <row r="625" s="56" customFormat="true" ht="27" hidden="false" customHeight="true" outlineLevel="0" collapsed="false">
      <c r="B625" s="62" t="n">
        <v>44265</v>
      </c>
      <c r="C625" s="63" t="s">
        <v>594</v>
      </c>
      <c r="D625" s="64" t="n">
        <v>44266</v>
      </c>
      <c r="E625" s="65" t="n">
        <v>1</v>
      </c>
    </row>
    <row r="626" s="56" customFormat="true" ht="27" hidden="false" customHeight="true" outlineLevel="0" collapsed="false">
      <c r="B626" s="62" t="n">
        <v>44265</v>
      </c>
      <c r="C626" s="63" t="s">
        <v>595</v>
      </c>
      <c r="D626" s="64" t="n">
        <v>44265</v>
      </c>
      <c r="E626" s="65" t="n">
        <v>0</v>
      </c>
    </row>
    <row r="627" s="56" customFormat="true" ht="27" hidden="false" customHeight="true" outlineLevel="0" collapsed="false">
      <c r="B627" s="62" t="n">
        <v>44265</v>
      </c>
      <c r="C627" s="63" t="s">
        <v>596</v>
      </c>
      <c r="D627" s="64" t="n">
        <v>44265</v>
      </c>
      <c r="E627" s="65" t="n">
        <v>0</v>
      </c>
    </row>
    <row r="628" s="56" customFormat="true" ht="27" hidden="false" customHeight="true" outlineLevel="0" collapsed="false">
      <c r="B628" s="62" t="n">
        <v>44265</v>
      </c>
      <c r="C628" s="63" t="s">
        <v>597</v>
      </c>
      <c r="D628" s="64" t="n">
        <v>44265</v>
      </c>
      <c r="E628" s="65" t="n">
        <v>0</v>
      </c>
    </row>
    <row r="629" s="56" customFormat="true" ht="27" hidden="false" customHeight="true" outlineLevel="0" collapsed="false">
      <c r="B629" s="62" t="n">
        <v>44264</v>
      </c>
      <c r="C629" s="63" t="s">
        <v>598</v>
      </c>
      <c r="D629" s="64" t="n">
        <v>44264</v>
      </c>
      <c r="E629" s="65" t="n">
        <v>0</v>
      </c>
    </row>
    <row r="630" s="56" customFormat="true" ht="27" hidden="false" customHeight="true" outlineLevel="0" collapsed="false">
      <c r="B630" s="62" t="n">
        <v>44264</v>
      </c>
      <c r="C630" s="63" t="s">
        <v>599</v>
      </c>
      <c r="D630" s="64" t="n">
        <v>44264</v>
      </c>
      <c r="E630" s="65" t="n">
        <v>0</v>
      </c>
    </row>
    <row r="631" s="56" customFormat="true" ht="27" hidden="false" customHeight="true" outlineLevel="0" collapsed="false">
      <c r="B631" s="62" t="n">
        <v>44264</v>
      </c>
      <c r="C631" s="63" t="s">
        <v>600</v>
      </c>
      <c r="D631" s="64" t="n">
        <v>44264</v>
      </c>
      <c r="E631" s="65" t="n">
        <v>0</v>
      </c>
    </row>
    <row r="632" s="56" customFormat="true" ht="27" hidden="false" customHeight="true" outlineLevel="0" collapsed="false">
      <c r="B632" s="62" t="n">
        <v>44265</v>
      </c>
      <c r="C632" s="63" t="s">
        <v>601</v>
      </c>
      <c r="D632" s="64" t="n">
        <v>44265</v>
      </c>
      <c r="E632" s="65" t="n">
        <v>0</v>
      </c>
    </row>
    <row r="633" s="56" customFormat="true" ht="27" hidden="false" customHeight="true" outlineLevel="0" collapsed="false">
      <c r="B633" s="62" t="n">
        <v>44263</v>
      </c>
      <c r="C633" s="63" t="s">
        <v>602</v>
      </c>
      <c r="D633" s="64" t="n">
        <v>44265</v>
      </c>
      <c r="E633" s="65" t="n">
        <v>2</v>
      </c>
    </row>
    <row r="634" s="56" customFormat="true" ht="27" hidden="false" customHeight="true" outlineLevel="0" collapsed="false">
      <c r="B634" s="62" t="n">
        <v>44265</v>
      </c>
      <c r="C634" s="63" t="s">
        <v>603</v>
      </c>
      <c r="D634" s="64" t="n">
        <v>44265</v>
      </c>
      <c r="E634" s="65" t="n">
        <v>0</v>
      </c>
    </row>
    <row r="635" s="56" customFormat="true" ht="27" hidden="false" customHeight="true" outlineLevel="0" collapsed="false">
      <c r="B635" s="62" t="n">
        <v>44265</v>
      </c>
      <c r="C635" s="63" t="s">
        <v>604</v>
      </c>
      <c r="D635" s="64" t="n">
        <v>44265</v>
      </c>
      <c r="E635" s="65" t="n">
        <v>0</v>
      </c>
    </row>
    <row r="636" s="56" customFormat="true" ht="27" hidden="false" customHeight="true" outlineLevel="0" collapsed="false">
      <c r="B636" s="62" t="n">
        <v>44265</v>
      </c>
      <c r="C636" s="63" t="s">
        <v>605</v>
      </c>
      <c r="D636" s="64" t="n">
        <v>44265</v>
      </c>
      <c r="E636" s="65" t="n">
        <v>0</v>
      </c>
    </row>
    <row r="637" s="56" customFormat="true" ht="27" hidden="false" customHeight="true" outlineLevel="0" collapsed="false">
      <c r="B637" s="62" t="n">
        <v>44266</v>
      </c>
      <c r="C637" s="63" t="s">
        <v>606</v>
      </c>
      <c r="D637" s="64" t="n">
        <v>44266</v>
      </c>
      <c r="E637" s="65" t="n">
        <v>0</v>
      </c>
    </row>
    <row r="638" s="56" customFormat="true" ht="27" hidden="false" customHeight="true" outlineLevel="0" collapsed="false">
      <c r="B638" s="62" t="n">
        <v>44266</v>
      </c>
      <c r="C638" s="63" t="s">
        <v>607</v>
      </c>
      <c r="D638" s="64" t="n">
        <v>44266</v>
      </c>
      <c r="E638" s="65" t="n">
        <v>0</v>
      </c>
    </row>
    <row r="639" s="56" customFormat="true" ht="27" hidden="false" customHeight="true" outlineLevel="0" collapsed="false">
      <c r="B639" s="62" t="n">
        <v>44266</v>
      </c>
      <c r="C639" s="63" t="s">
        <v>608</v>
      </c>
      <c r="D639" s="64" t="n">
        <v>44266</v>
      </c>
      <c r="E639" s="65" t="n">
        <v>0</v>
      </c>
    </row>
    <row r="640" s="56" customFormat="true" ht="27" hidden="false" customHeight="true" outlineLevel="0" collapsed="false">
      <c r="B640" s="62" t="n">
        <v>44267</v>
      </c>
      <c r="C640" s="63" t="s">
        <v>609</v>
      </c>
      <c r="D640" s="64" t="n">
        <v>44267</v>
      </c>
      <c r="E640" s="65" t="n">
        <v>0</v>
      </c>
    </row>
    <row r="641" s="56" customFormat="true" ht="27" hidden="false" customHeight="true" outlineLevel="0" collapsed="false">
      <c r="B641" s="62" t="n">
        <v>44267</v>
      </c>
      <c r="C641" s="63" t="s">
        <v>610</v>
      </c>
      <c r="D641" s="64" t="n">
        <v>44267</v>
      </c>
      <c r="E641" s="65" t="n">
        <v>0</v>
      </c>
    </row>
    <row r="642" s="56" customFormat="true" ht="27" hidden="false" customHeight="true" outlineLevel="0" collapsed="false">
      <c r="B642" s="62" t="n">
        <v>44260</v>
      </c>
      <c r="C642" s="63" t="s">
        <v>611</v>
      </c>
      <c r="D642" s="64" t="n">
        <v>44265</v>
      </c>
      <c r="E642" s="65" t="n">
        <v>3</v>
      </c>
    </row>
    <row r="643" s="56" customFormat="true" ht="27" hidden="false" customHeight="true" outlineLevel="0" collapsed="false">
      <c r="B643" s="62" t="n">
        <v>44260</v>
      </c>
      <c r="C643" s="63" t="s">
        <v>612</v>
      </c>
      <c r="D643" s="64" t="n">
        <v>44265</v>
      </c>
      <c r="E643" s="65" t="n">
        <v>3</v>
      </c>
    </row>
    <row r="644" s="56" customFormat="true" ht="27" hidden="false" customHeight="true" outlineLevel="0" collapsed="false">
      <c r="B644" s="62" t="n">
        <v>44260</v>
      </c>
      <c r="C644" s="63" t="s">
        <v>613</v>
      </c>
      <c r="D644" s="64" t="n">
        <v>44265</v>
      </c>
      <c r="E644" s="65" t="n">
        <v>3</v>
      </c>
    </row>
    <row r="645" s="56" customFormat="true" ht="27" hidden="false" customHeight="true" outlineLevel="0" collapsed="false">
      <c r="B645" s="62" t="n">
        <v>44262</v>
      </c>
      <c r="C645" s="63" t="s">
        <v>614</v>
      </c>
      <c r="D645" s="64" t="n">
        <v>44266</v>
      </c>
      <c r="E645" s="65" t="n">
        <v>4</v>
      </c>
    </row>
    <row r="646" s="56" customFormat="true" ht="27" hidden="false" customHeight="true" outlineLevel="0" collapsed="false">
      <c r="B646" s="62" t="n">
        <v>44262</v>
      </c>
      <c r="C646" s="63" t="s">
        <v>615</v>
      </c>
      <c r="D646" s="64" t="n">
        <v>44266</v>
      </c>
      <c r="E646" s="65" t="n">
        <v>4</v>
      </c>
    </row>
    <row r="647" s="56" customFormat="true" ht="27" hidden="false" customHeight="true" outlineLevel="0" collapsed="false">
      <c r="B647" s="62" t="n">
        <v>44267</v>
      </c>
      <c r="C647" s="63" t="s">
        <v>616</v>
      </c>
      <c r="D647" s="64" t="n">
        <v>44273</v>
      </c>
      <c r="E647" s="65" t="n">
        <v>4</v>
      </c>
    </row>
    <row r="648" s="56" customFormat="true" ht="27" hidden="false" customHeight="true" outlineLevel="0" collapsed="false">
      <c r="B648" s="62" t="n">
        <v>44266</v>
      </c>
      <c r="C648" s="63" t="s">
        <v>617</v>
      </c>
      <c r="D648" s="64" t="n">
        <v>44266</v>
      </c>
      <c r="E648" s="65" t="n">
        <v>0</v>
      </c>
    </row>
    <row r="649" s="56" customFormat="true" ht="27" hidden="false" customHeight="true" outlineLevel="0" collapsed="false">
      <c r="B649" s="62" t="n">
        <v>44266</v>
      </c>
      <c r="C649" s="63" t="s">
        <v>618</v>
      </c>
      <c r="D649" s="64" t="n">
        <v>44266</v>
      </c>
      <c r="E649" s="65" t="n">
        <v>0</v>
      </c>
    </row>
    <row r="650" s="56" customFormat="true" ht="27" hidden="false" customHeight="true" outlineLevel="0" collapsed="false">
      <c r="B650" s="62" t="n">
        <v>44266</v>
      </c>
      <c r="C650" s="63" t="s">
        <v>619</v>
      </c>
      <c r="D650" s="64" t="n">
        <v>44266</v>
      </c>
      <c r="E650" s="65" t="n">
        <v>0</v>
      </c>
    </row>
    <row r="651" s="56" customFormat="true" ht="27" hidden="false" customHeight="true" outlineLevel="0" collapsed="false">
      <c r="B651" s="62" t="n">
        <v>44266</v>
      </c>
      <c r="C651" s="63" t="s">
        <v>620</v>
      </c>
      <c r="D651" s="64" t="n">
        <v>44269</v>
      </c>
      <c r="E651" s="65" t="n">
        <v>1</v>
      </c>
    </row>
    <row r="652" s="56" customFormat="true" ht="27" hidden="false" customHeight="true" outlineLevel="0" collapsed="false">
      <c r="B652" s="62" t="n">
        <v>44267</v>
      </c>
      <c r="C652" s="63" t="s">
        <v>621</v>
      </c>
      <c r="D652" s="64" t="n">
        <v>44270</v>
      </c>
      <c r="E652" s="65" t="n">
        <v>1</v>
      </c>
    </row>
    <row r="653" s="56" customFormat="true" ht="27" hidden="false" customHeight="true" outlineLevel="0" collapsed="false">
      <c r="B653" s="62" t="n">
        <v>44267</v>
      </c>
      <c r="C653" s="63" t="s">
        <v>622</v>
      </c>
      <c r="D653" s="64" t="n">
        <v>44267</v>
      </c>
      <c r="E653" s="65" t="n">
        <v>0</v>
      </c>
    </row>
    <row r="654" s="56" customFormat="true" ht="27" hidden="false" customHeight="true" outlineLevel="0" collapsed="false">
      <c r="B654" s="62" t="n">
        <v>44267</v>
      </c>
      <c r="C654" s="63" t="s">
        <v>623</v>
      </c>
      <c r="D654" s="64" t="n">
        <v>44270</v>
      </c>
      <c r="E654" s="65" t="n">
        <v>1</v>
      </c>
    </row>
    <row r="655" s="56" customFormat="true" ht="27" hidden="false" customHeight="true" outlineLevel="0" collapsed="false">
      <c r="B655" s="62" t="n">
        <v>44267</v>
      </c>
      <c r="C655" s="63" t="s">
        <v>624</v>
      </c>
      <c r="D655" s="64" t="n">
        <v>44268</v>
      </c>
      <c r="E655" s="65" t="n">
        <v>0</v>
      </c>
    </row>
    <row r="656" s="56" customFormat="true" ht="27" hidden="false" customHeight="true" outlineLevel="0" collapsed="false">
      <c r="B656" s="62" t="n">
        <v>44265</v>
      </c>
      <c r="C656" s="63" t="s">
        <v>625</v>
      </c>
      <c r="D656" s="64" t="n">
        <v>44270</v>
      </c>
      <c r="E656" s="65" t="n">
        <v>3</v>
      </c>
    </row>
    <row r="657" s="56" customFormat="true" ht="27" hidden="false" customHeight="true" outlineLevel="0" collapsed="false">
      <c r="B657" s="62" t="n">
        <v>44270</v>
      </c>
      <c r="C657" s="63" t="s">
        <v>626</v>
      </c>
      <c r="D657" s="64" t="n">
        <v>44270</v>
      </c>
      <c r="E657" s="65" t="n">
        <v>0</v>
      </c>
    </row>
    <row r="658" s="56" customFormat="true" ht="27" hidden="false" customHeight="true" outlineLevel="0" collapsed="false">
      <c r="B658" s="62" t="n">
        <v>44270</v>
      </c>
      <c r="C658" s="63" t="s">
        <v>627</v>
      </c>
      <c r="D658" s="64" t="n">
        <v>44270</v>
      </c>
      <c r="E658" s="65" t="n">
        <v>0</v>
      </c>
    </row>
    <row r="659" s="56" customFormat="true" ht="27" hidden="false" customHeight="true" outlineLevel="0" collapsed="false">
      <c r="B659" s="62" t="n">
        <v>44270</v>
      </c>
      <c r="C659" s="63" t="s">
        <v>628</v>
      </c>
      <c r="D659" s="64" t="n">
        <v>44270</v>
      </c>
      <c r="E659" s="65" t="n">
        <v>0</v>
      </c>
    </row>
    <row r="660" s="56" customFormat="true" ht="27" hidden="false" customHeight="true" outlineLevel="0" collapsed="false">
      <c r="B660" s="62" t="n">
        <v>44270</v>
      </c>
      <c r="C660" s="63" t="s">
        <v>629</v>
      </c>
      <c r="D660" s="64" t="n">
        <v>44270</v>
      </c>
      <c r="E660" s="65" t="n">
        <v>0</v>
      </c>
    </row>
    <row r="661" s="56" customFormat="true" ht="27" hidden="false" customHeight="true" outlineLevel="0" collapsed="false">
      <c r="B661" s="62" t="n">
        <v>44270</v>
      </c>
      <c r="C661" s="63" t="s">
        <v>629</v>
      </c>
      <c r="D661" s="64" t="n">
        <v>44270</v>
      </c>
      <c r="E661" s="65" t="n">
        <v>0</v>
      </c>
    </row>
    <row r="662" s="56" customFormat="true" ht="27" hidden="false" customHeight="true" outlineLevel="0" collapsed="false">
      <c r="B662" s="62" t="n">
        <v>44270</v>
      </c>
      <c r="C662" s="63" t="s">
        <v>630</v>
      </c>
      <c r="D662" s="64" t="n">
        <v>44270</v>
      </c>
      <c r="E662" s="65" t="n">
        <v>0</v>
      </c>
    </row>
    <row r="663" s="56" customFormat="true" ht="27" hidden="false" customHeight="true" outlineLevel="0" collapsed="false">
      <c r="B663" s="62" t="n">
        <v>44270</v>
      </c>
      <c r="C663" s="63" t="s">
        <v>631</v>
      </c>
      <c r="D663" s="64" t="n">
        <v>44270</v>
      </c>
      <c r="E663" s="65" t="n">
        <v>0</v>
      </c>
    </row>
    <row r="664" s="56" customFormat="true" ht="27" hidden="false" customHeight="true" outlineLevel="0" collapsed="false">
      <c r="B664" s="62" t="n">
        <v>44270</v>
      </c>
      <c r="C664" s="63" t="s">
        <v>632</v>
      </c>
      <c r="D664" s="64" t="n">
        <v>44270</v>
      </c>
      <c r="E664" s="65" t="n">
        <v>0</v>
      </c>
    </row>
    <row r="665" s="56" customFormat="true" ht="27" hidden="false" customHeight="true" outlineLevel="0" collapsed="false">
      <c r="B665" s="62" t="n">
        <v>44270</v>
      </c>
      <c r="C665" s="63" t="s">
        <v>633</v>
      </c>
      <c r="D665" s="64" t="n">
        <v>44270</v>
      </c>
      <c r="E665" s="65" t="n">
        <v>0</v>
      </c>
    </row>
    <row r="666" s="56" customFormat="true" ht="27" hidden="false" customHeight="true" outlineLevel="0" collapsed="false">
      <c r="B666" s="62" t="n">
        <v>44270</v>
      </c>
      <c r="C666" s="63" t="s">
        <v>634</v>
      </c>
      <c r="D666" s="64" t="n">
        <v>44270</v>
      </c>
      <c r="E666" s="65" t="n">
        <v>0</v>
      </c>
    </row>
    <row r="667" s="56" customFormat="true" ht="27" hidden="false" customHeight="true" outlineLevel="0" collapsed="false">
      <c r="B667" s="62" t="n">
        <v>44271</v>
      </c>
      <c r="C667" s="63" t="s">
        <v>635</v>
      </c>
      <c r="D667" s="64" t="n">
        <v>44270</v>
      </c>
      <c r="E667" s="65" t="n">
        <v>0</v>
      </c>
    </row>
    <row r="668" s="56" customFormat="true" ht="27" hidden="false" customHeight="true" outlineLevel="0" collapsed="false">
      <c r="B668" s="62" t="n">
        <v>44267</v>
      </c>
      <c r="C668" s="63" t="s">
        <v>636</v>
      </c>
      <c r="D668" s="64" t="n">
        <v>44267</v>
      </c>
      <c r="E668" s="65" t="n">
        <v>0</v>
      </c>
    </row>
    <row r="669" s="56" customFormat="true" ht="27" hidden="false" customHeight="true" outlineLevel="0" collapsed="false">
      <c r="B669" s="62" t="n">
        <v>44270</v>
      </c>
      <c r="C669" s="63" t="s">
        <v>637</v>
      </c>
      <c r="D669" s="64" t="n">
        <v>44270</v>
      </c>
      <c r="E669" s="65" t="n">
        <v>0</v>
      </c>
    </row>
    <row r="670" s="56" customFormat="true" ht="27" hidden="false" customHeight="true" outlineLevel="0" collapsed="false">
      <c r="B670" s="62" t="n">
        <v>44270</v>
      </c>
      <c r="C670" s="63" t="s">
        <v>638</v>
      </c>
      <c r="D670" s="64" t="n">
        <v>44270</v>
      </c>
      <c r="E670" s="65" t="n">
        <v>0</v>
      </c>
    </row>
    <row r="671" s="56" customFormat="true" ht="27" hidden="false" customHeight="true" outlineLevel="0" collapsed="false">
      <c r="B671" s="62" t="n">
        <v>44270</v>
      </c>
      <c r="C671" s="63" t="s">
        <v>639</v>
      </c>
      <c r="D671" s="64" t="n">
        <v>44270</v>
      </c>
      <c r="E671" s="65" t="n">
        <v>0</v>
      </c>
    </row>
    <row r="672" s="56" customFormat="true" ht="27" hidden="false" customHeight="true" outlineLevel="0" collapsed="false">
      <c r="B672" s="62" t="n">
        <v>44270</v>
      </c>
      <c r="C672" s="63" t="s">
        <v>640</v>
      </c>
      <c r="D672" s="64" t="n">
        <v>44270</v>
      </c>
      <c r="E672" s="65" t="n">
        <v>0</v>
      </c>
    </row>
    <row r="673" s="56" customFormat="true" ht="27" hidden="false" customHeight="true" outlineLevel="0" collapsed="false">
      <c r="B673" s="62" t="n">
        <v>44271</v>
      </c>
      <c r="C673" s="63" t="s">
        <v>641</v>
      </c>
      <c r="D673" s="64" t="n">
        <v>44271</v>
      </c>
      <c r="E673" s="65" t="n">
        <v>0</v>
      </c>
    </row>
    <row r="674" s="56" customFormat="true" ht="27" hidden="false" customHeight="true" outlineLevel="0" collapsed="false">
      <c r="B674" s="62" t="n">
        <v>44271</v>
      </c>
      <c r="C674" s="63" t="s">
        <v>642</v>
      </c>
      <c r="D674" s="64" t="n">
        <v>44271</v>
      </c>
      <c r="E674" s="65" t="n">
        <v>0</v>
      </c>
    </row>
    <row r="675" s="56" customFormat="true" ht="27" hidden="false" customHeight="true" outlineLevel="0" collapsed="false">
      <c r="B675" s="62" t="n">
        <v>44271</v>
      </c>
      <c r="C675" s="63" t="s">
        <v>643</v>
      </c>
      <c r="D675" s="64" t="n">
        <v>44271</v>
      </c>
      <c r="E675" s="65" t="n">
        <v>0</v>
      </c>
    </row>
    <row r="676" s="56" customFormat="true" ht="27" hidden="false" customHeight="true" outlineLevel="0" collapsed="false">
      <c r="B676" s="62" t="n">
        <v>44271</v>
      </c>
      <c r="C676" s="63" t="s">
        <v>644</v>
      </c>
      <c r="D676" s="64" t="n">
        <v>44243</v>
      </c>
      <c r="E676" s="65" t="n">
        <v>0</v>
      </c>
    </row>
    <row r="677" s="56" customFormat="true" ht="27" hidden="false" customHeight="true" outlineLevel="0" collapsed="false">
      <c r="B677" s="62" t="n">
        <v>44271</v>
      </c>
      <c r="C677" s="63" t="s">
        <v>645</v>
      </c>
      <c r="D677" s="64" t="n">
        <v>44271</v>
      </c>
      <c r="E677" s="65" t="n">
        <v>0</v>
      </c>
    </row>
    <row r="678" s="56" customFormat="true" ht="27" hidden="false" customHeight="true" outlineLevel="0" collapsed="false">
      <c r="B678" s="62" t="n">
        <v>44271</v>
      </c>
      <c r="C678" s="63" t="s">
        <v>646</v>
      </c>
      <c r="D678" s="64" t="n">
        <v>44271</v>
      </c>
      <c r="E678" s="65" t="n">
        <v>0</v>
      </c>
    </row>
    <row r="679" s="56" customFormat="true" ht="27" hidden="false" customHeight="true" outlineLevel="0" collapsed="false">
      <c r="B679" s="62" t="n">
        <v>44270</v>
      </c>
      <c r="C679" s="63" t="s">
        <v>647</v>
      </c>
      <c r="D679" s="64" t="n">
        <v>44270</v>
      </c>
      <c r="E679" s="65" t="n">
        <v>0</v>
      </c>
    </row>
    <row r="680" s="56" customFormat="true" ht="27" hidden="false" customHeight="true" outlineLevel="0" collapsed="false">
      <c r="B680" s="62" t="n">
        <v>44271</v>
      </c>
      <c r="C680" s="63" t="s">
        <v>648</v>
      </c>
      <c r="D680" s="64" t="n">
        <v>44271</v>
      </c>
      <c r="E680" s="65" t="n">
        <v>0</v>
      </c>
    </row>
    <row r="681" s="56" customFormat="true" ht="27" hidden="false" customHeight="true" outlineLevel="0" collapsed="false">
      <c r="B681" s="62" t="n">
        <v>44271</v>
      </c>
      <c r="C681" s="63" t="s">
        <v>649</v>
      </c>
      <c r="D681" s="64" t="n">
        <v>44271</v>
      </c>
      <c r="E681" s="65" t="n">
        <v>0</v>
      </c>
    </row>
    <row r="682" s="56" customFormat="true" ht="27" hidden="false" customHeight="true" outlineLevel="0" collapsed="false">
      <c r="B682" s="62" t="n">
        <v>44270</v>
      </c>
      <c r="C682" s="63" t="s">
        <v>650</v>
      </c>
      <c r="D682" s="64" t="n">
        <v>44271</v>
      </c>
      <c r="E682" s="65" t="n">
        <v>0</v>
      </c>
    </row>
    <row r="683" s="56" customFormat="true" ht="27" hidden="false" customHeight="true" outlineLevel="0" collapsed="false">
      <c r="B683" s="62" t="n">
        <v>44270</v>
      </c>
      <c r="C683" s="63" t="s">
        <v>651</v>
      </c>
      <c r="D683" s="64" t="n">
        <v>44271</v>
      </c>
      <c r="E683" s="65" t="n">
        <v>0</v>
      </c>
    </row>
    <row r="684" s="56" customFormat="true" ht="27" hidden="false" customHeight="true" outlineLevel="0" collapsed="false">
      <c r="B684" s="62" t="n">
        <v>44271</v>
      </c>
      <c r="C684" s="63" t="s">
        <v>652</v>
      </c>
      <c r="D684" s="64" t="n">
        <v>44271</v>
      </c>
      <c r="E684" s="65" t="n">
        <v>0</v>
      </c>
    </row>
    <row r="685" s="56" customFormat="true" ht="27" hidden="false" customHeight="true" outlineLevel="0" collapsed="false">
      <c r="B685" s="62" t="n">
        <v>44271</v>
      </c>
      <c r="C685" s="63" t="s">
        <v>653</v>
      </c>
      <c r="D685" s="64" t="n">
        <v>44271</v>
      </c>
      <c r="E685" s="65" t="n">
        <v>0</v>
      </c>
    </row>
    <row r="686" s="56" customFormat="true" ht="27" hidden="false" customHeight="true" outlineLevel="0" collapsed="false">
      <c r="B686" s="62" t="n">
        <v>44270</v>
      </c>
      <c r="C686" s="63" t="s">
        <v>654</v>
      </c>
      <c r="D686" s="64" t="n">
        <v>44271</v>
      </c>
      <c r="E686" s="65" t="n">
        <v>0</v>
      </c>
    </row>
    <row r="687" s="56" customFormat="true" ht="27" hidden="false" customHeight="true" outlineLevel="0" collapsed="false">
      <c r="B687" s="62" t="n">
        <v>44271</v>
      </c>
      <c r="C687" s="63" t="s">
        <v>655</v>
      </c>
      <c r="D687" s="64" t="n">
        <v>44271</v>
      </c>
      <c r="E687" s="65" t="n">
        <v>0</v>
      </c>
    </row>
    <row r="688" s="56" customFormat="true" ht="27" hidden="false" customHeight="true" outlineLevel="0" collapsed="false">
      <c r="B688" s="62" t="n">
        <v>44264</v>
      </c>
      <c r="C688" s="63" t="s">
        <v>656</v>
      </c>
      <c r="D688" s="64" t="n">
        <v>44270</v>
      </c>
      <c r="E688" s="65" t="n">
        <v>4</v>
      </c>
    </row>
    <row r="689" s="56" customFormat="true" ht="27" hidden="false" customHeight="true" outlineLevel="0" collapsed="false">
      <c r="B689" s="62" t="n">
        <v>44264</v>
      </c>
      <c r="C689" s="63" t="s">
        <v>657</v>
      </c>
      <c r="D689" s="64" t="n">
        <v>44270</v>
      </c>
      <c r="E689" s="65" t="n">
        <v>4</v>
      </c>
    </row>
    <row r="690" s="56" customFormat="true" ht="27" hidden="false" customHeight="true" outlineLevel="0" collapsed="false">
      <c r="B690" s="62" t="n">
        <v>44264</v>
      </c>
      <c r="C690" s="63" t="s">
        <v>658</v>
      </c>
      <c r="D690" s="64" t="n">
        <v>44270</v>
      </c>
      <c r="E690" s="65" t="n">
        <v>4</v>
      </c>
    </row>
    <row r="691" s="56" customFormat="true" ht="27" hidden="false" customHeight="true" outlineLevel="0" collapsed="false">
      <c r="B691" s="62" t="n">
        <v>44272</v>
      </c>
      <c r="C691" s="63" t="s">
        <v>659</v>
      </c>
      <c r="D691" s="64" t="n">
        <v>44271</v>
      </c>
      <c r="E691" s="65" t="n">
        <v>0</v>
      </c>
    </row>
    <row r="692" s="56" customFormat="true" ht="27" hidden="false" customHeight="true" outlineLevel="0" collapsed="false">
      <c r="B692" s="62" t="n">
        <v>44271</v>
      </c>
      <c r="C692" s="63" t="s">
        <v>660</v>
      </c>
      <c r="D692" s="64" t="n">
        <v>44270</v>
      </c>
      <c r="E692" s="65" t="n">
        <v>0</v>
      </c>
    </row>
    <row r="693" s="56" customFormat="true" ht="27" hidden="false" customHeight="true" outlineLevel="0" collapsed="false">
      <c r="B693" s="62" t="n">
        <v>44271</v>
      </c>
      <c r="C693" s="63" t="s">
        <v>661</v>
      </c>
      <c r="D693" s="64" t="n">
        <v>44270</v>
      </c>
      <c r="E693" s="65" t="n">
        <v>0</v>
      </c>
    </row>
    <row r="694" s="56" customFormat="true" ht="27" hidden="false" customHeight="true" outlineLevel="0" collapsed="false">
      <c r="B694" s="62" t="n">
        <v>44271</v>
      </c>
      <c r="C694" s="63" t="s">
        <v>662</v>
      </c>
      <c r="D694" s="64" t="n">
        <v>44270</v>
      </c>
      <c r="E694" s="65" t="n">
        <v>0</v>
      </c>
    </row>
    <row r="695" s="56" customFormat="true" ht="27" hidden="false" customHeight="true" outlineLevel="0" collapsed="false">
      <c r="B695" s="62" t="n">
        <v>44265</v>
      </c>
      <c r="C695" s="63" t="s">
        <v>663</v>
      </c>
      <c r="D695" s="64" t="n">
        <v>44272</v>
      </c>
      <c r="E695" s="65" t="n">
        <v>5</v>
      </c>
    </row>
    <row r="696" s="56" customFormat="true" ht="27" hidden="false" customHeight="true" outlineLevel="0" collapsed="false">
      <c r="B696" s="62" t="n">
        <v>44265</v>
      </c>
      <c r="C696" s="63" t="s">
        <v>664</v>
      </c>
      <c r="D696" s="64" t="n">
        <v>44272</v>
      </c>
      <c r="E696" s="65" t="n">
        <v>5</v>
      </c>
    </row>
    <row r="697" s="56" customFormat="true" ht="27" hidden="false" customHeight="true" outlineLevel="0" collapsed="false">
      <c r="B697" s="62" t="n">
        <v>44272</v>
      </c>
      <c r="C697" s="63" t="s">
        <v>665</v>
      </c>
      <c r="D697" s="64" t="n">
        <v>44272</v>
      </c>
      <c r="E697" s="65" t="n">
        <v>0</v>
      </c>
    </row>
    <row r="698" s="56" customFormat="true" ht="27" hidden="false" customHeight="true" outlineLevel="0" collapsed="false">
      <c r="B698" s="62" t="n">
        <v>44272</v>
      </c>
      <c r="C698" s="63" t="s">
        <v>666</v>
      </c>
      <c r="D698" s="64" t="n">
        <v>44272</v>
      </c>
      <c r="E698" s="65" t="n">
        <v>0</v>
      </c>
    </row>
    <row r="699" s="56" customFormat="true" ht="27" hidden="false" customHeight="true" outlineLevel="0" collapsed="false">
      <c r="B699" s="62" t="n">
        <v>44272</v>
      </c>
      <c r="C699" s="63" t="s">
        <v>667</v>
      </c>
      <c r="D699" s="64" t="n">
        <v>44272</v>
      </c>
      <c r="E699" s="65" t="n">
        <v>0</v>
      </c>
    </row>
    <row r="700" s="56" customFormat="true" ht="27" hidden="false" customHeight="true" outlineLevel="0" collapsed="false">
      <c r="B700" s="62" t="n">
        <v>44272</v>
      </c>
      <c r="C700" s="63" t="s">
        <v>668</v>
      </c>
      <c r="D700" s="64" t="n">
        <v>44272</v>
      </c>
      <c r="E700" s="65" t="n">
        <v>0</v>
      </c>
    </row>
    <row r="701" s="56" customFormat="true" ht="27" hidden="false" customHeight="true" outlineLevel="0" collapsed="false">
      <c r="B701" s="62" t="n">
        <v>44272</v>
      </c>
      <c r="C701" s="63" t="s">
        <v>669</v>
      </c>
      <c r="D701" s="64" t="n">
        <v>44272</v>
      </c>
      <c r="E701" s="65" t="n">
        <v>0</v>
      </c>
    </row>
    <row r="702" s="56" customFormat="true" ht="27" hidden="false" customHeight="true" outlineLevel="0" collapsed="false">
      <c r="B702" s="62" t="n">
        <v>44270</v>
      </c>
      <c r="C702" s="63" t="s">
        <v>670</v>
      </c>
      <c r="D702" s="64" t="n">
        <v>44270</v>
      </c>
      <c r="E702" s="65" t="n">
        <v>0</v>
      </c>
    </row>
    <row r="703" s="56" customFormat="true" ht="27" hidden="false" customHeight="true" outlineLevel="0" collapsed="false">
      <c r="B703" s="62" t="n">
        <v>44270</v>
      </c>
      <c r="C703" s="63" t="s">
        <v>671</v>
      </c>
      <c r="D703" s="64" t="n">
        <v>44271</v>
      </c>
      <c r="E703" s="65" t="n">
        <v>1</v>
      </c>
    </row>
    <row r="704" s="56" customFormat="true" ht="27" hidden="false" customHeight="true" outlineLevel="0" collapsed="false">
      <c r="B704" s="62" t="n">
        <v>44270</v>
      </c>
      <c r="C704" s="63" t="s">
        <v>672</v>
      </c>
      <c r="D704" s="64" t="n">
        <v>44271</v>
      </c>
      <c r="E704" s="65" t="n">
        <v>1</v>
      </c>
    </row>
    <row r="705" s="56" customFormat="true" ht="27" hidden="false" customHeight="true" outlineLevel="0" collapsed="false">
      <c r="B705" s="62" t="n">
        <v>44270</v>
      </c>
      <c r="C705" s="63" t="s">
        <v>673</v>
      </c>
      <c r="D705" s="64" t="n">
        <v>44271</v>
      </c>
      <c r="E705" s="65" t="n">
        <v>1</v>
      </c>
    </row>
    <row r="706" s="56" customFormat="true" ht="27" hidden="false" customHeight="true" outlineLevel="0" collapsed="false">
      <c r="B706" s="62" t="n">
        <v>44270</v>
      </c>
      <c r="C706" s="63" t="s">
        <v>674</v>
      </c>
      <c r="D706" s="64" t="n">
        <v>44271</v>
      </c>
      <c r="E706" s="65" t="n">
        <v>1</v>
      </c>
    </row>
    <row r="707" s="56" customFormat="true" ht="27" hidden="false" customHeight="true" outlineLevel="0" collapsed="false">
      <c r="B707" s="62" t="n">
        <v>44270</v>
      </c>
      <c r="C707" s="63" t="s">
        <v>675</v>
      </c>
      <c r="D707" s="64" t="n">
        <v>44271</v>
      </c>
      <c r="E707" s="65" t="n">
        <v>1</v>
      </c>
    </row>
    <row r="708" s="56" customFormat="true" ht="27" hidden="false" customHeight="true" outlineLevel="0" collapsed="false">
      <c r="B708" s="62" t="n">
        <v>44270</v>
      </c>
      <c r="C708" s="63" t="s">
        <v>676</v>
      </c>
      <c r="D708" s="64" t="n">
        <v>44271</v>
      </c>
      <c r="E708" s="65" t="n">
        <v>1</v>
      </c>
    </row>
    <row r="709" s="56" customFormat="true" ht="27" hidden="false" customHeight="true" outlineLevel="0" collapsed="false">
      <c r="B709" s="62" t="n">
        <v>44268</v>
      </c>
      <c r="C709" s="63" t="s">
        <v>677</v>
      </c>
      <c r="D709" s="64" t="n">
        <v>44272</v>
      </c>
      <c r="E709" s="65" t="n">
        <v>3</v>
      </c>
    </row>
    <row r="710" s="56" customFormat="true" ht="27" hidden="false" customHeight="true" outlineLevel="0" collapsed="false">
      <c r="B710" s="62" t="n">
        <v>44268</v>
      </c>
      <c r="C710" s="63" t="s">
        <v>678</v>
      </c>
      <c r="D710" s="64" t="n">
        <v>44272</v>
      </c>
      <c r="E710" s="65" t="n">
        <v>3</v>
      </c>
    </row>
    <row r="711" s="56" customFormat="true" ht="27" hidden="false" customHeight="true" outlineLevel="0" collapsed="false">
      <c r="B711" s="62" t="n">
        <v>44268</v>
      </c>
      <c r="C711" s="63" t="s">
        <v>679</v>
      </c>
      <c r="D711" s="64" t="n">
        <v>44272</v>
      </c>
      <c r="E711" s="65" t="n">
        <v>3</v>
      </c>
    </row>
    <row r="712" s="56" customFormat="true" ht="27" hidden="false" customHeight="true" outlineLevel="0" collapsed="false">
      <c r="B712" s="62" t="n">
        <v>44272</v>
      </c>
      <c r="C712" s="63" t="s">
        <v>680</v>
      </c>
      <c r="D712" s="64" t="n">
        <v>44272</v>
      </c>
      <c r="E712" s="65" t="n">
        <v>0</v>
      </c>
    </row>
    <row r="713" s="56" customFormat="true" ht="27" hidden="false" customHeight="true" outlineLevel="0" collapsed="false">
      <c r="B713" s="62" t="n">
        <v>44272</v>
      </c>
      <c r="C713" s="63" t="s">
        <v>681</v>
      </c>
      <c r="D713" s="64" t="n">
        <v>44272</v>
      </c>
      <c r="E713" s="65" t="n">
        <v>0</v>
      </c>
    </row>
    <row r="714" s="56" customFormat="true" ht="27" hidden="false" customHeight="true" outlineLevel="0" collapsed="false">
      <c r="B714" s="62" t="n">
        <v>44272</v>
      </c>
      <c r="C714" s="63" t="s">
        <v>682</v>
      </c>
      <c r="D714" s="64" t="n">
        <v>44278</v>
      </c>
      <c r="E714" s="65" t="n">
        <v>3</v>
      </c>
    </row>
    <row r="715" s="56" customFormat="true" ht="27" hidden="false" customHeight="true" outlineLevel="0" collapsed="false">
      <c r="B715" s="62" t="n">
        <v>44272</v>
      </c>
      <c r="C715" s="63" t="s">
        <v>683</v>
      </c>
      <c r="D715" s="64" t="n">
        <v>44272</v>
      </c>
      <c r="E715" s="65" t="n">
        <v>0</v>
      </c>
    </row>
    <row r="716" s="56" customFormat="true" ht="27" hidden="false" customHeight="true" outlineLevel="0" collapsed="false">
      <c r="B716" s="62" t="n">
        <v>44272</v>
      </c>
      <c r="C716" s="63" t="s">
        <v>684</v>
      </c>
      <c r="D716" s="64" t="n">
        <v>44272</v>
      </c>
      <c r="E716" s="65" t="n">
        <v>0</v>
      </c>
    </row>
    <row r="717" s="56" customFormat="true" ht="27" hidden="false" customHeight="true" outlineLevel="0" collapsed="false">
      <c r="B717" s="62" t="n">
        <v>44272</v>
      </c>
      <c r="C717" s="63" t="s">
        <v>685</v>
      </c>
      <c r="D717" s="64" t="n">
        <v>44272</v>
      </c>
      <c r="E717" s="65" t="n">
        <v>0</v>
      </c>
    </row>
    <row r="718" s="56" customFormat="true" ht="27" hidden="false" customHeight="true" outlineLevel="0" collapsed="false">
      <c r="B718" s="62" t="n">
        <v>44272</v>
      </c>
      <c r="C718" s="63" t="s">
        <v>686</v>
      </c>
      <c r="D718" s="64" t="n">
        <v>44273</v>
      </c>
      <c r="E718" s="65" t="n">
        <v>1</v>
      </c>
    </row>
    <row r="719" s="56" customFormat="true" ht="27" hidden="false" customHeight="true" outlineLevel="0" collapsed="false">
      <c r="B719" s="62" t="n">
        <v>44273</v>
      </c>
      <c r="C719" s="63" t="s">
        <v>687</v>
      </c>
      <c r="D719" s="64" t="n">
        <v>44273</v>
      </c>
      <c r="E719" s="65" t="n">
        <v>0</v>
      </c>
    </row>
    <row r="720" s="56" customFormat="true" ht="27" hidden="false" customHeight="true" outlineLevel="0" collapsed="false">
      <c r="B720" s="62" t="n">
        <v>44273</v>
      </c>
      <c r="C720" s="63" t="s">
        <v>688</v>
      </c>
      <c r="D720" s="64" t="n">
        <v>44273</v>
      </c>
      <c r="E720" s="65" t="n">
        <v>0</v>
      </c>
    </row>
    <row r="721" s="56" customFormat="true" ht="27" hidden="false" customHeight="true" outlineLevel="0" collapsed="false">
      <c r="B721" s="62" t="n">
        <v>44273</v>
      </c>
      <c r="C721" s="63" t="s">
        <v>689</v>
      </c>
      <c r="D721" s="64" t="n">
        <v>44273</v>
      </c>
      <c r="E721" s="65" t="n">
        <v>0</v>
      </c>
    </row>
    <row r="722" s="56" customFormat="true" ht="27" hidden="false" customHeight="true" outlineLevel="0" collapsed="false">
      <c r="B722" s="62" t="n">
        <v>44273</v>
      </c>
      <c r="C722" s="63" t="s">
        <v>690</v>
      </c>
      <c r="D722" s="64" t="n">
        <v>44273</v>
      </c>
      <c r="E722" s="65" t="n">
        <v>0</v>
      </c>
    </row>
    <row r="723" s="56" customFormat="true" ht="27" hidden="false" customHeight="true" outlineLevel="0" collapsed="false">
      <c r="B723" s="62" t="n">
        <v>44273</v>
      </c>
      <c r="C723" s="63" t="s">
        <v>691</v>
      </c>
      <c r="D723" s="64" t="n">
        <v>44273</v>
      </c>
      <c r="E723" s="65" t="n">
        <v>0</v>
      </c>
    </row>
    <row r="724" s="56" customFormat="true" ht="27" hidden="false" customHeight="true" outlineLevel="0" collapsed="false">
      <c r="B724" s="62" t="n">
        <v>44273</v>
      </c>
      <c r="C724" s="63" t="s">
        <v>692</v>
      </c>
      <c r="D724" s="64" t="n">
        <v>44273</v>
      </c>
      <c r="E724" s="65" t="n">
        <v>0</v>
      </c>
    </row>
    <row r="725" s="56" customFormat="true" ht="27" hidden="false" customHeight="true" outlineLevel="0" collapsed="false">
      <c r="B725" s="62" t="n">
        <v>44273</v>
      </c>
      <c r="C725" s="63" t="s">
        <v>693</v>
      </c>
      <c r="D725" s="64" t="n">
        <v>44273</v>
      </c>
      <c r="E725" s="65" t="n">
        <v>0</v>
      </c>
    </row>
    <row r="726" s="56" customFormat="true" ht="27" hidden="false" customHeight="true" outlineLevel="0" collapsed="false">
      <c r="B726" s="62" t="n">
        <v>44273</v>
      </c>
      <c r="C726" s="63" t="s">
        <v>694</v>
      </c>
      <c r="D726" s="64" t="n">
        <v>44273</v>
      </c>
      <c r="E726" s="65" t="n">
        <v>0</v>
      </c>
    </row>
    <row r="727" s="56" customFormat="true" ht="27" hidden="false" customHeight="true" outlineLevel="0" collapsed="false">
      <c r="B727" s="62" t="n">
        <v>44273</v>
      </c>
      <c r="C727" s="63" t="s">
        <v>695</v>
      </c>
      <c r="D727" s="64" t="n">
        <v>44274</v>
      </c>
      <c r="E727" s="65" t="n">
        <v>0</v>
      </c>
    </row>
    <row r="728" s="56" customFormat="true" ht="27" hidden="false" customHeight="true" outlineLevel="0" collapsed="false">
      <c r="B728" s="62" t="n">
        <v>44274</v>
      </c>
      <c r="C728" s="63" t="s">
        <v>696</v>
      </c>
      <c r="D728" s="64" t="n">
        <v>44274</v>
      </c>
      <c r="E728" s="65" t="n">
        <v>0</v>
      </c>
    </row>
    <row r="729" s="56" customFormat="true" ht="27" hidden="false" customHeight="true" outlineLevel="0" collapsed="false">
      <c r="B729" s="62" t="n">
        <v>44274</v>
      </c>
      <c r="C729" s="63" t="s">
        <v>697</v>
      </c>
      <c r="D729" s="64" t="n">
        <v>44274</v>
      </c>
      <c r="E729" s="65" t="n">
        <v>0</v>
      </c>
    </row>
    <row r="730" s="56" customFormat="true" ht="27" hidden="false" customHeight="true" outlineLevel="0" collapsed="false">
      <c r="B730" s="62" t="n">
        <v>44274</v>
      </c>
      <c r="C730" s="63" t="s">
        <v>698</v>
      </c>
      <c r="D730" s="64" t="n">
        <v>44274</v>
      </c>
      <c r="E730" s="65" t="n">
        <v>0</v>
      </c>
    </row>
    <row r="731" s="56" customFormat="true" ht="27" hidden="false" customHeight="true" outlineLevel="0" collapsed="false">
      <c r="B731" s="62" t="n">
        <v>44274</v>
      </c>
      <c r="C731" s="63" t="s">
        <v>699</v>
      </c>
      <c r="D731" s="64" t="n">
        <v>44274</v>
      </c>
      <c r="E731" s="65" t="n">
        <v>0</v>
      </c>
    </row>
    <row r="732" s="56" customFormat="true" ht="27" hidden="false" customHeight="true" outlineLevel="0" collapsed="false">
      <c r="B732" s="62" t="n">
        <v>44273</v>
      </c>
      <c r="C732" s="63" t="s">
        <v>700</v>
      </c>
      <c r="D732" s="64" t="n">
        <v>44273</v>
      </c>
      <c r="E732" s="65" t="n">
        <v>0</v>
      </c>
    </row>
    <row r="733" s="56" customFormat="true" ht="27" hidden="false" customHeight="true" outlineLevel="0" collapsed="false">
      <c r="B733" s="62" t="n">
        <v>44273</v>
      </c>
      <c r="C733" s="63" t="s">
        <v>701</v>
      </c>
      <c r="D733" s="64" t="n">
        <v>44273</v>
      </c>
      <c r="E733" s="65" t="n">
        <v>0</v>
      </c>
    </row>
    <row r="734" s="56" customFormat="true" ht="27" hidden="false" customHeight="true" outlineLevel="0" collapsed="false">
      <c r="B734" s="62" t="n">
        <v>44274</v>
      </c>
      <c r="C734" s="63" t="s">
        <v>702</v>
      </c>
      <c r="D734" s="64" t="n">
        <v>44274</v>
      </c>
      <c r="E734" s="65" t="n">
        <v>0</v>
      </c>
    </row>
    <row r="735" s="56" customFormat="true" ht="27" hidden="false" customHeight="true" outlineLevel="0" collapsed="false">
      <c r="B735" s="62" t="n">
        <v>44274</v>
      </c>
      <c r="C735" s="63" t="s">
        <v>703</v>
      </c>
      <c r="D735" s="64" t="n">
        <v>44274</v>
      </c>
      <c r="E735" s="65" t="n">
        <v>0</v>
      </c>
    </row>
    <row r="736" s="56" customFormat="true" ht="27" hidden="false" customHeight="true" outlineLevel="0" collapsed="false">
      <c r="B736" s="62" t="n">
        <v>44274</v>
      </c>
      <c r="C736" s="63" t="s">
        <v>704</v>
      </c>
      <c r="D736" s="64" t="n">
        <v>44274</v>
      </c>
      <c r="E736" s="65" t="n">
        <v>0</v>
      </c>
    </row>
    <row r="737" s="56" customFormat="true" ht="27" hidden="false" customHeight="true" outlineLevel="0" collapsed="false">
      <c r="B737" s="62" t="n">
        <v>44274</v>
      </c>
      <c r="C737" s="63" t="s">
        <v>705</v>
      </c>
      <c r="D737" s="64" t="n">
        <v>44274</v>
      </c>
      <c r="E737" s="65" t="n">
        <v>0</v>
      </c>
    </row>
    <row r="738" s="56" customFormat="true" ht="27" hidden="false" customHeight="true" outlineLevel="0" collapsed="false">
      <c r="B738" s="62" t="n">
        <v>44274</v>
      </c>
      <c r="C738" s="63" t="s">
        <v>706</v>
      </c>
      <c r="D738" s="64" t="n">
        <v>44274</v>
      </c>
      <c r="E738" s="65" t="n">
        <v>0</v>
      </c>
    </row>
    <row r="739" s="56" customFormat="true" ht="27" hidden="false" customHeight="true" outlineLevel="0" collapsed="false">
      <c r="B739" s="62" t="n">
        <v>44274</v>
      </c>
      <c r="C739" s="63" t="s">
        <v>707</v>
      </c>
      <c r="D739" s="64" t="n">
        <v>44274</v>
      </c>
      <c r="E739" s="65" t="n">
        <v>0</v>
      </c>
    </row>
    <row r="740" s="56" customFormat="true" ht="27" hidden="false" customHeight="true" outlineLevel="0" collapsed="false">
      <c r="B740" s="62" t="n">
        <v>44274</v>
      </c>
      <c r="C740" s="63" t="s">
        <v>708</v>
      </c>
      <c r="D740" s="64" t="n">
        <v>44274</v>
      </c>
      <c r="E740" s="65" t="n">
        <v>0</v>
      </c>
    </row>
    <row r="741" s="56" customFormat="true" ht="27" hidden="false" customHeight="true" outlineLevel="0" collapsed="false">
      <c r="B741" s="62" t="n">
        <v>44267</v>
      </c>
      <c r="C741" s="63" t="s">
        <v>709</v>
      </c>
      <c r="D741" s="64" t="n">
        <v>44274</v>
      </c>
      <c r="E741" s="65" t="n">
        <v>5</v>
      </c>
    </row>
    <row r="742" s="56" customFormat="true" ht="27" hidden="false" customHeight="true" outlineLevel="0" collapsed="false">
      <c r="B742" s="62" t="n">
        <v>44267</v>
      </c>
      <c r="C742" s="63" t="s">
        <v>710</v>
      </c>
      <c r="D742" s="64" t="n">
        <v>44274</v>
      </c>
      <c r="E742" s="65" t="n">
        <v>5</v>
      </c>
    </row>
    <row r="743" s="56" customFormat="true" ht="27" hidden="false" customHeight="true" outlineLevel="0" collapsed="false">
      <c r="B743" s="62" t="n">
        <v>44269</v>
      </c>
      <c r="C743" s="63" t="s">
        <v>711</v>
      </c>
      <c r="D743" s="64" t="n">
        <v>44276</v>
      </c>
      <c r="E743" s="65" t="n">
        <v>5</v>
      </c>
    </row>
    <row r="744" s="56" customFormat="true" ht="27" hidden="false" customHeight="true" outlineLevel="0" collapsed="false">
      <c r="B744" s="62" t="n">
        <v>44269</v>
      </c>
      <c r="C744" s="63" t="s">
        <v>712</v>
      </c>
      <c r="D744" s="64" t="n">
        <v>44276</v>
      </c>
      <c r="E744" s="65" t="n">
        <v>5</v>
      </c>
    </row>
    <row r="745" s="56" customFormat="true" ht="27" hidden="false" customHeight="true" outlineLevel="0" collapsed="false">
      <c r="B745" s="62" t="n">
        <v>44274</v>
      </c>
      <c r="C745" s="63" t="s">
        <v>713</v>
      </c>
      <c r="D745" s="64" t="n">
        <v>44279</v>
      </c>
      <c r="E745" s="65" t="n">
        <v>2</v>
      </c>
    </row>
    <row r="746" s="56" customFormat="true" ht="27" hidden="false" customHeight="true" outlineLevel="0" collapsed="false">
      <c r="B746" s="62" t="n">
        <v>44273</v>
      </c>
      <c r="C746" s="63" t="s">
        <v>714</v>
      </c>
      <c r="D746" s="64" t="n">
        <v>44277</v>
      </c>
      <c r="E746" s="65" t="n">
        <v>1</v>
      </c>
    </row>
    <row r="747" s="56" customFormat="true" ht="27" hidden="false" customHeight="true" outlineLevel="0" collapsed="false">
      <c r="B747" s="62" t="n">
        <v>44278</v>
      </c>
      <c r="C747" s="63" t="s">
        <v>715</v>
      </c>
      <c r="D747" s="64" t="n">
        <v>44278</v>
      </c>
      <c r="E747" s="65" t="n">
        <v>0</v>
      </c>
    </row>
    <row r="748" s="56" customFormat="true" ht="27" hidden="false" customHeight="true" outlineLevel="0" collapsed="false">
      <c r="B748" s="62" t="n">
        <v>44278</v>
      </c>
      <c r="C748" s="63" t="s">
        <v>716</v>
      </c>
      <c r="D748" s="64" t="n">
        <v>44278</v>
      </c>
      <c r="E748" s="65" t="n">
        <v>0</v>
      </c>
    </row>
    <row r="749" s="56" customFormat="true" ht="27" hidden="false" customHeight="true" outlineLevel="0" collapsed="false">
      <c r="B749" s="62" t="n">
        <v>44278</v>
      </c>
      <c r="C749" s="63" t="s">
        <v>717</v>
      </c>
      <c r="D749" s="64" t="n">
        <v>44278</v>
      </c>
      <c r="E749" s="65" t="n">
        <v>0</v>
      </c>
    </row>
    <row r="750" s="56" customFormat="true" ht="27" hidden="false" customHeight="true" outlineLevel="0" collapsed="false">
      <c r="B750" s="62" t="n">
        <v>44278</v>
      </c>
      <c r="C750" s="63" t="s">
        <v>718</v>
      </c>
      <c r="D750" s="64" t="n">
        <v>44278</v>
      </c>
      <c r="E750" s="65" t="n">
        <v>0</v>
      </c>
    </row>
    <row r="751" s="56" customFormat="true" ht="27" hidden="false" customHeight="true" outlineLevel="0" collapsed="false">
      <c r="B751" s="62" t="n">
        <v>44278</v>
      </c>
      <c r="C751" s="63" t="s">
        <v>719</v>
      </c>
      <c r="D751" s="64" t="n">
        <v>44278</v>
      </c>
      <c r="E751" s="65" t="n">
        <v>0</v>
      </c>
    </row>
    <row r="752" s="56" customFormat="true" ht="27" hidden="false" customHeight="true" outlineLevel="0" collapsed="false">
      <c r="B752" s="62" t="n">
        <v>44277</v>
      </c>
      <c r="C752" s="63" t="s">
        <v>720</v>
      </c>
      <c r="D752" s="64" t="n">
        <v>44277</v>
      </c>
      <c r="E752" s="65" t="n">
        <v>0</v>
      </c>
    </row>
    <row r="753" s="56" customFormat="true" ht="27" hidden="false" customHeight="true" outlineLevel="0" collapsed="false">
      <c r="B753" s="62" t="n">
        <v>44278</v>
      </c>
      <c r="C753" s="63" t="s">
        <v>721</v>
      </c>
      <c r="D753" s="64" t="n">
        <v>44278</v>
      </c>
      <c r="E753" s="65" t="n">
        <v>0</v>
      </c>
    </row>
    <row r="754" s="56" customFormat="true" ht="27" hidden="false" customHeight="true" outlineLevel="0" collapsed="false">
      <c r="B754" s="62" t="n">
        <v>44278</v>
      </c>
      <c r="C754" s="63" t="s">
        <v>722</v>
      </c>
      <c r="D754" s="64" t="n">
        <v>44278</v>
      </c>
      <c r="E754" s="65" t="n">
        <v>0</v>
      </c>
    </row>
    <row r="755" s="56" customFormat="true" ht="27" hidden="false" customHeight="true" outlineLevel="0" collapsed="false">
      <c r="B755" s="62" t="n">
        <v>44278</v>
      </c>
      <c r="C755" s="63" t="s">
        <v>723</v>
      </c>
      <c r="D755" s="64" t="n">
        <v>44278</v>
      </c>
      <c r="E755" s="65" t="n">
        <v>0</v>
      </c>
    </row>
    <row r="756" s="56" customFormat="true" ht="27" hidden="false" customHeight="true" outlineLevel="0" collapsed="false">
      <c r="B756" s="62" t="n">
        <v>44273</v>
      </c>
      <c r="C756" s="63" t="s">
        <v>724</v>
      </c>
      <c r="D756" s="64" t="n">
        <v>44273</v>
      </c>
      <c r="E756" s="65" t="n">
        <v>0</v>
      </c>
    </row>
    <row r="757" s="56" customFormat="true" ht="27" hidden="false" customHeight="true" outlineLevel="0" collapsed="false">
      <c r="B757" s="62" t="n">
        <v>44273</v>
      </c>
      <c r="C757" s="63" t="s">
        <v>725</v>
      </c>
      <c r="D757" s="64" t="n">
        <v>44273</v>
      </c>
      <c r="E757" s="65" t="n">
        <v>0</v>
      </c>
    </row>
    <row r="758" s="56" customFormat="true" ht="27" hidden="false" customHeight="true" outlineLevel="0" collapsed="false">
      <c r="B758" s="62" t="n">
        <v>44277</v>
      </c>
      <c r="C758" s="63" t="s">
        <v>726</v>
      </c>
      <c r="D758" s="64" t="n">
        <v>44278</v>
      </c>
      <c r="E758" s="65" t="n">
        <v>1</v>
      </c>
    </row>
    <row r="759" s="56" customFormat="true" ht="27" hidden="false" customHeight="true" outlineLevel="0" collapsed="false">
      <c r="B759" s="62" t="n">
        <v>44272</v>
      </c>
      <c r="C759" s="63" t="s">
        <v>727</v>
      </c>
      <c r="D759" s="64" t="n">
        <v>44278</v>
      </c>
      <c r="E759" s="65" t="n">
        <v>3</v>
      </c>
    </row>
    <row r="760" s="56" customFormat="true" ht="27" hidden="false" customHeight="true" outlineLevel="0" collapsed="false">
      <c r="B760" s="62" t="n">
        <v>44272</v>
      </c>
      <c r="C760" s="63" t="s">
        <v>728</v>
      </c>
      <c r="D760" s="64" t="n">
        <v>44278</v>
      </c>
      <c r="E760" s="65" t="n">
        <v>3</v>
      </c>
    </row>
    <row r="761" s="56" customFormat="true" ht="27" hidden="false" customHeight="true" outlineLevel="0" collapsed="false">
      <c r="B761" s="62" t="n">
        <v>44272</v>
      </c>
      <c r="C761" s="63" t="s">
        <v>729</v>
      </c>
      <c r="D761" s="64" t="n">
        <v>44278</v>
      </c>
      <c r="E761" s="65" t="n">
        <v>3</v>
      </c>
    </row>
    <row r="762" s="56" customFormat="true" ht="27" hidden="false" customHeight="true" outlineLevel="0" collapsed="false">
      <c r="B762" s="62" t="n">
        <v>44272</v>
      </c>
      <c r="C762" s="63" t="s">
        <v>730</v>
      </c>
      <c r="D762" s="64" t="n">
        <v>44278</v>
      </c>
      <c r="E762" s="65" t="n">
        <v>3</v>
      </c>
    </row>
    <row r="763" s="56" customFormat="true" ht="27" hidden="false" customHeight="true" outlineLevel="0" collapsed="false">
      <c r="B763" s="62" t="n">
        <v>44272</v>
      </c>
      <c r="C763" s="63" t="s">
        <v>731</v>
      </c>
      <c r="D763" s="64" t="n">
        <v>44278</v>
      </c>
      <c r="E763" s="65" t="n">
        <v>3</v>
      </c>
    </row>
    <row r="764" s="56" customFormat="true" ht="27" hidden="false" customHeight="true" outlineLevel="0" collapsed="false">
      <c r="B764" s="62" t="n">
        <v>44272</v>
      </c>
      <c r="C764" s="63" t="s">
        <v>732</v>
      </c>
      <c r="D764" s="64" t="n">
        <v>44278</v>
      </c>
      <c r="E764" s="65" t="n">
        <v>3</v>
      </c>
    </row>
    <row r="765" s="56" customFormat="true" ht="27" hidden="false" customHeight="true" outlineLevel="0" collapsed="false">
      <c r="B765" s="62" t="n">
        <v>44272</v>
      </c>
      <c r="C765" s="63" t="s">
        <v>733</v>
      </c>
      <c r="D765" s="64" t="n">
        <v>44278</v>
      </c>
      <c r="E765" s="65" t="n">
        <v>3</v>
      </c>
    </row>
    <row r="766" s="56" customFormat="true" ht="27" hidden="false" customHeight="true" outlineLevel="0" collapsed="false">
      <c r="B766" s="62" t="n">
        <v>44279</v>
      </c>
      <c r="C766" s="63" t="s">
        <v>734</v>
      </c>
      <c r="D766" s="64" t="n">
        <v>44279</v>
      </c>
      <c r="E766" s="65" t="n">
        <v>0</v>
      </c>
    </row>
    <row r="767" s="56" customFormat="true" ht="27" hidden="false" customHeight="true" outlineLevel="0" collapsed="false">
      <c r="B767" s="62" t="n">
        <v>44279</v>
      </c>
      <c r="C767" s="63" t="s">
        <v>735</v>
      </c>
      <c r="D767" s="64" t="n">
        <v>44279</v>
      </c>
      <c r="E767" s="65" t="n">
        <v>0</v>
      </c>
    </row>
    <row r="768" s="56" customFormat="true" ht="27" hidden="false" customHeight="true" outlineLevel="0" collapsed="false">
      <c r="B768" s="62" t="n">
        <v>44279</v>
      </c>
      <c r="C768" s="63" t="s">
        <v>736</v>
      </c>
      <c r="D768" s="64" t="n">
        <v>44279</v>
      </c>
      <c r="E768" s="65" t="n">
        <v>0</v>
      </c>
    </row>
    <row r="769" s="56" customFormat="true" ht="27" hidden="false" customHeight="true" outlineLevel="0" collapsed="false">
      <c r="B769" s="62" t="n">
        <v>44279</v>
      </c>
      <c r="C769" s="63" t="s">
        <v>737</v>
      </c>
      <c r="D769" s="64" t="n">
        <v>44279</v>
      </c>
      <c r="E769" s="65" t="n">
        <v>0</v>
      </c>
    </row>
    <row r="770" s="56" customFormat="true" ht="27" hidden="false" customHeight="true" outlineLevel="0" collapsed="false">
      <c r="B770" s="62" t="n">
        <v>44279</v>
      </c>
      <c r="C770" s="63" t="s">
        <v>738</v>
      </c>
      <c r="D770" s="64" t="n">
        <v>44279</v>
      </c>
      <c r="E770" s="65" t="n">
        <v>0</v>
      </c>
    </row>
    <row r="771" s="56" customFormat="true" ht="27" hidden="false" customHeight="true" outlineLevel="0" collapsed="false">
      <c r="B771" s="62" t="n">
        <v>44279</v>
      </c>
      <c r="C771" s="63" t="s">
        <v>739</v>
      </c>
      <c r="D771" s="64" t="n">
        <v>44279</v>
      </c>
      <c r="E771" s="65" t="n">
        <v>0</v>
      </c>
    </row>
    <row r="772" s="56" customFormat="true" ht="27" hidden="false" customHeight="true" outlineLevel="0" collapsed="false">
      <c r="B772" s="62" t="n">
        <v>44279</v>
      </c>
      <c r="C772" s="63" t="s">
        <v>740</v>
      </c>
      <c r="D772" s="64" t="n">
        <v>44279</v>
      </c>
      <c r="E772" s="65" t="n">
        <v>0</v>
      </c>
    </row>
    <row r="773" s="56" customFormat="true" ht="27" hidden="false" customHeight="true" outlineLevel="0" collapsed="false">
      <c r="B773" s="62" t="n">
        <v>44279</v>
      </c>
      <c r="C773" s="63" t="s">
        <v>741</v>
      </c>
      <c r="D773" s="64" t="n">
        <v>44279</v>
      </c>
      <c r="E773" s="65" t="n">
        <v>0</v>
      </c>
    </row>
    <row r="774" s="56" customFormat="true" ht="27" hidden="false" customHeight="true" outlineLevel="0" collapsed="false">
      <c r="B774" s="62" t="n">
        <v>44279</v>
      </c>
      <c r="C774" s="63" t="s">
        <v>742</v>
      </c>
      <c r="D774" s="64" t="n">
        <v>44279</v>
      </c>
      <c r="E774" s="65" t="n">
        <v>0</v>
      </c>
    </row>
    <row r="775" s="56" customFormat="true" ht="27" hidden="false" customHeight="true" outlineLevel="0" collapsed="false">
      <c r="B775" s="62" t="n">
        <v>44279</v>
      </c>
      <c r="C775" s="63" t="s">
        <v>743</v>
      </c>
      <c r="D775" s="64" t="n">
        <v>44279</v>
      </c>
      <c r="E775" s="65" t="n">
        <v>0</v>
      </c>
    </row>
    <row r="776" s="56" customFormat="true" ht="27" hidden="false" customHeight="true" outlineLevel="0" collapsed="false">
      <c r="B776" s="62" t="n">
        <v>44279</v>
      </c>
      <c r="C776" s="63" t="s">
        <v>744</v>
      </c>
      <c r="D776" s="64" t="n">
        <v>44279</v>
      </c>
      <c r="E776" s="65" t="n">
        <v>0</v>
      </c>
    </row>
    <row r="777" s="56" customFormat="true" ht="27" hidden="false" customHeight="true" outlineLevel="0" collapsed="false">
      <c r="B777" s="62" t="n">
        <v>44274</v>
      </c>
      <c r="C777" s="63" t="s">
        <v>745</v>
      </c>
      <c r="D777" s="64" t="n">
        <v>44279</v>
      </c>
      <c r="E777" s="65" t="n">
        <v>2</v>
      </c>
    </row>
    <row r="778" s="56" customFormat="true" ht="27" hidden="false" customHeight="true" outlineLevel="0" collapsed="false">
      <c r="B778" s="62" t="n">
        <v>44274</v>
      </c>
      <c r="C778" s="63" t="s">
        <v>746</v>
      </c>
      <c r="D778" s="64" t="n">
        <v>44279</v>
      </c>
      <c r="E778" s="65" t="n">
        <v>2</v>
      </c>
    </row>
    <row r="779" s="56" customFormat="true" ht="27" hidden="false" customHeight="true" outlineLevel="0" collapsed="false">
      <c r="B779" s="62" t="n">
        <v>44274</v>
      </c>
      <c r="C779" s="63" t="s">
        <v>747</v>
      </c>
      <c r="D779" s="64" t="n">
        <v>44279</v>
      </c>
      <c r="E779" s="65" t="n">
        <v>2</v>
      </c>
    </row>
    <row r="780" s="56" customFormat="true" ht="27" hidden="false" customHeight="true" outlineLevel="0" collapsed="false">
      <c r="B780" s="62" t="n">
        <v>44274</v>
      </c>
      <c r="C780" s="63" t="s">
        <v>748</v>
      </c>
      <c r="D780" s="64" t="n">
        <v>44279</v>
      </c>
      <c r="E780" s="65" t="n">
        <v>2</v>
      </c>
    </row>
    <row r="781" s="56" customFormat="true" ht="27" hidden="false" customHeight="true" outlineLevel="0" collapsed="false">
      <c r="B781" s="62" t="n">
        <v>44274</v>
      </c>
      <c r="C781" s="63" t="s">
        <v>749</v>
      </c>
      <c r="D781" s="64" t="n">
        <v>44279</v>
      </c>
      <c r="E781" s="65" t="n">
        <v>2</v>
      </c>
    </row>
    <row r="782" s="56" customFormat="true" ht="27" hidden="false" customHeight="true" outlineLevel="0" collapsed="false">
      <c r="B782" s="62" t="n">
        <v>44280</v>
      </c>
      <c r="C782" s="63" t="s">
        <v>750</v>
      </c>
      <c r="D782" s="64" t="n">
        <v>44280</v>
      </c>
      <c r="E782" s="65" t="n">
        <v>0</v>
      </c>
    </row>
    <row r="783" s="56" customFormat="true" ht="27" hidden="false" customHeight="true" outlineLevel="0" collapsed="false">
      <c r="B783" s="62" t="n">
        <v>44280</v>
      </c>
      <c r="C783" s="63" t="s">
        <v>751</v>
      </c>
      <c r="D783" s="64" t="n">
        <v>44280</v>
      </c>
      <c r="E783" s="65" t="n">
        <v>0</v>
      </c>
    </row>
    <row r="784" s="56" customFormat="true" ht="27" hidden="false" customHeight="true" outlineLevel="0" collapsed="false">
      <c r="B784" s="62" t="n">
        <v>44280</v>
      </c>
      <c r="C784" s="63" t="s">
        <v>752</v>
      </c>
      <c r="D784" s="64" t="n">
        <v>44280</v>
      </c>
      <c r="E784" s="65" t="n">
        <v>0</v>
      </c>
    </row>
    <row r="785" s="56" customFormat="true" ht="27" hidden="false" customHeight="true" outlineLevel="0" collapsed="false">
      <c r="B785" s="62" t="n">
        <v>44280</v>
      </c>
      <c r="C785" s="63" t="s">
        <v>753</v>
      </c>
      <c r="D785" s="64" t="n">
        <v>44280</v>
      </c>
      <c r="E785" s="65" t="n">
        <v>0</v>
      </c>
    </row>
    <row r="786" s="56" customFormat="true" ht="27" hidden="false" customHeight="true" outlineLevel="0" collapsed="false">
      <c r="B786" s="62" t="n">
        <v>44280</v>
      </c>
      <c r="C786" s="63" t="s">
        <v>754</v>
      </c>
      <c r="D786" s="64" t="n">
        <v>44280</v>
      </c>
      <c r="E786" s="65" t="n">
        <v>0</v>
      </c>
    </row>
    <row r="787" s="56" customFormat="true" ht="27" hidden="false" customHeight="true" outlineLevel="0" collapsed="false">
      <c r="B787" s="62" t="n">
        <v>44280</v>
      </c>
      <c r="C787" s="63" t="s">
        <v>755</v>
      </c>
      <c r="D787" s="64" t="n">
        <v>44280</v>
      </c>
      <c r="E787" s="65" t="n">
        <v>0</v>
      </c>
    </row>
    <row r="788" s="56" customFormat="true" ht="27" hidden="false" customHeight="true" outlineLevel="0" collapsed="false">
      <c r="B788" s="62" t="n">
        <v>44278</v>
      </c>
      <c r="C788" s="63" t="s">
        <v>756</v>
      </c>
      <c r="D788" s="64" t="n">
        <v>44278</v>
      </c>
      <c r="E788" s="65" t="n">
        <v>0</v>
      </c>
    </row>
    <row r="789" s="56" customFormat="true" ht="27" hidden="false" customHeight="true" outlineLevel="0" collapsed="false">
      <c r="B789" s="62" t="n">
        <v>44279</v>
      </c>
      <c r="C789" s="63" t="s">
        <v>757</v>
      </c>
      <c r="D789" s="64" t="n">
        <v>44279</v>
      </c>
      <c r="E789" s="65" t="n">
        <v>0</v>
      </c>
    </row>
    <row r="790" s="56" customFormat="true" ht="27" hidden="false" customHeight="true" outlineLevel="0" collapsed="false">
      <c r="B790" s="62" t="n">
        <v>44279</v>
      </c>
      <c r="C790" s="63" t="s">
        <v>755</v>
      </c>
      <c r="D790" s="64" t="n">
        <v>44279</v>
      </c>
      <c r="E790" s="65" t="n">
        <v>0</v>
      </c>
    </row>
    <row r="791" s="56" customFormat="true" ht="27" hidden="false" customHeight="true" outlineLevel="0" collapsed="false">
      <c r="B791" s="62" t="n">
        <v>44280</v>
      </c>
      <c r="C791" s="63" t="s">
        <v>758</v>
      </c>
      <c r="D791" s="64" t="n">
        <v>44280</v>
      </c>
      <c r="E791" s="65" t="n">
        <v>0</v>
      </c>
    </row>
    <row r="792" s="56" customFormat="true" ht="27" hidden="false" customHeight="true" outlineLevel="0" collapsed="false">
      <c r="B792" s="62" t="n">
        <v>44280</v>
      </c>
      <c r="C792" s="63" t="s">
        <v>759</v>
      </c>
      <c r="D792" s="64" t="n">
        <v>44280</v>
      </c>
      <c r="E792" s="65" t="n">
        <v>0</v>
      </c>
    </row>
    <row r="793" s="56" customFormat="true" ht="27" hidden="false" customHeight="true" outlineLevel="0" collapsed="false">
      <c r="B793" s="62" t="n">
        <v>44280</v>
      </c>
      <c r="C793" s="63" t="s">
        <v>760</v>
      </c>
      <c r="D793" s="64" t="n">
        <v>44280</v>
      </c>
      <c r="E793" s="65" t="n">
        <v>0</v>
      </c>
    </row>
    <row r="794" s="56" customFormat="true" ht="27" hidden="false" customHeight="true" outlineLevel="0" collapsed="false">
      <c r="B794" s="62" t="n">
        <v>44280</v>
      </c>
      <c r="C794" s="63" t="s">
        <v>761</v>
      </c>
      <c r="D794" s="64" t="n">
        <v>44280</v>
      </c>
      <c r="E794" s="65" t="n">
        <v>0</v>
      </c>
    </row>
    <row r="795" s="56" customFormat="true" ht="27" hidden="false" customHeight="true" outlineLevel="0" collapsed="false">
      <c r="B795" s="62" t="n">
        <v>44277</v>
      </c>
      <c r="C795" s="63" t="s">
        <v>762</v>
      </c>
      <c r="D795" s="64" t="n">
        <v>44277</v>
      </c>
      <c r="E795" s="65" t="n">
        <v>0</v>
      </c>
    </row>
    <row r="796" s="56" customFormat="true" ht="27" hidden="false" customHeight="true" outlineLevel="0" collapsed="false">
      <c r="B796" s="62" t="n">
        <v>44280</v>
      </c>
      <c r="C796" s="63" t="s">
        <v>763</v>
      </c>
      <c r="D796" s="64" t="n">
        <v>44280</v>
      </c>
      <c r="E796" s="65" t="n">
        <v>0</v>
      </c>
    </row>
    <row r="797" s="56" customFormat="true" ht="27" hidden="false" customHeight="true" outlineLevel="0" collapsed="false">
      <c r="B797" s="62" t="n">
        <v>44280</v>
      </c>
      <c r="C797" s="63" t="s">
        <v>764</v>
      </c>
      <c r="D797" s="64" t="n">
        <v>44280</v>
      </c>
      <c r="E797" s="65" t="n">
        <v>0</v>
      </c>
    </row>
    <row r="798" s="56" customFormat="true" ht="27" hidden="false" customHeight="true" outlineLevel="0" collapsed="false">
      <c r="B798" s="62" t="n">
        <v>44280</v>
      </c>
      <c r="C798" s="63" t="s">
        <v>765</v>
      </c>
      <c r="D798" s="64" t="n">
        <v>44280</v>
      </c>
      <c r="E798" s="65" t="n">
        <v>0</v>
      </c>
    </row>
    <row r="799" s="56" customFormat="true" ht="27" hidden="false" customHeight="true" outlineLevel="0" collapsed="false">
      <c r="B799" s="62" t="n">
        <v>44281</v>
      </c>
      <c r="C799" s="63" t="s">
        <v>766</v>
      </c>
      <c r="D799" s="64" t="n">
        <v>44281</v>
      </c>
      <c r="E799" s="65" t="n">
        <v>0</v>
      </c>
    </row>
    <row r="800" s="56" customFormat="true" ht="27" hidden="false" customHeight="true" outlineLevel="0" collapsed="false">
      <c r="B800" s="62" t="n">
        <v>44281</v>
      </c>
      <c r="C800" s="63" t="s">
        <v>767</v>
      </c>
      <c r="D800" s="64" t="n">
        <v>44281</v>
      </c>
      <c r="E800" s="65" t="n">
        <v>0</v>
      </c>
    </row>
    <row r="801" s="56" customFormat="true" ht="27" hidden="false" customHeight="true" outlineLevel="0" collapsed="false">
      <c r="B801" s="62" t="n">
        <v>44281</v>
      </c>
      <c r="C801" s="63" t="s">
        <v>768</v>
      </c>
      <c r="D801" s="64" t="n">
        <v>44281</v>
      </c>
      <c r="E801" s="65" t="n">
        <v>0</v>
      </c>
    </row>
    <row r="802" s="56" customFormat="true" ht="27" hidden="false" customHeight="true" outlineLevel="0" collapsed="false">
      <c r="B802" s="62" t="n">
        <v>44281</v>
      </c>
      <c r="C802" s="63" t="s">
        <v>769</v>
      </c>
      <c r="D802" s="64" t="n">
        <v>44281</v>
      </c>
      <c r="E802" s="65" t="n">
        <v>0</v>
      </c>
    </row>
    <row r="803" s="56" customFormat="true" ht="27" hidden="false" customHeight="true" outlineLevel="0" collapsed="false">
      <c r="B803" s="62" t="n">
        <v>44281</v>
      </c>
      <c r="C803" s="63" t="s">
        <v>770</v>
      </c>
      <c r="D803" s="64" t="n">
        <v>44281</v>
      </c>
      <c r="E803" s="65" t="n">
        <v>0</v>
      </c>
    </row>
    <row r="804" s="56" customFormat="true" ht="27" hidden="false" customHeight="true" outlineLevel="0" collapsed="false">
      <c r="B804" s="62" t="n">
        <v>44281</v>
      </c>
      <c r="C804" s="63" t="s">
        <v>771</v>
      </c>
      <c r="D804" s="64" t="n">
        <v>44281</v>
      </c>
      <c r="E804" s="65" t="n">
        <v>0</v>
      </c>
    </row>
    <row r="805" s="56" customFormat="true" ht="27" hidden="false" customHeight="true" outlineLevel="0" collapsed="false">
      <c r="B805" s="62" t="n">
        <v>44281</v>
      </c>
      <c r="C805" s="63" t="s">
        <v>772</v>
      </c>
      <c r="D805" s="64" t="n">
        <v>44281</v>
      </c>
      <c r="E805" s="65" t="n">
        <v>0</v>
      </c>
    </row>
    <row r="806" s="56" customFormat="true" ht="27" hidden="false" customHeight="true" outlineLevel="0" collapsed="false">
      <c r="B806" s="62" t="n">
        <v>44281</v>
      </c>
      <c r="C806" s="63" t="s">
        <v>773</v>
      </c>
      <c r="D806" s="64" t="n">
        <v>44281</v>
      </c>
      <c r="E806" s="65" t="n">
        <v>0</v>
      </c>
    </row>
    <row r="807" s="56" customFormat="true" ht="27" hidden="false" customHeight="true" outlineLevel="0" collapsed="false">
      <c r="B807" s="62" t="n">
        <v>44275</v>
      </c>
      <c r="C807" s="63" t="s">
        <v>774</v>
      </c>
      <c r="D807" s="64" t="n">
        <v>44281</v>
      </c>
      <c r="E807" s="65" t="n">
        <v>4</v>
      </c>
    </row>
    <row r="808" s="56" customFormat="true" ht="27" hidden="false" customHeight="true" outlineLevel="0" collapsed="false">
      <c r="B808" s="62" t="n">
        <v>44280</v>
      </c>
      <c r="C808" s="63" t="s">
        <v>775</v>
      </c>
      <c r="D808" s="64" t="n">
        <v>44282</v>
      </c>
      <c r="E808" s="65" t="n">
        <v>2</v>
      </c>
    </row>
    <row r="809" s="56" customFormat="true" ht="27" hidden="false" customHeight="true" outlineLevel="0" collapsed="false">
      <c r="B809" s="62" t="n">
        <v>44280</v>
      </c>
      <c r="C809" s="63" t="s">
        <v>776</v>
      </c>
      <c r="D809" s="64" t="n">
        <v>44283</v>
      </c>
      <c r="E809" s="65" t="n">
        <v>2</v>
      </c>
    </row>
    <row r="810" s="56" customFormat="true" ht="27" hidden="false" customHeight="true" outlineLevel="0" collapsed="false">
      <c r="B810" s="62" t="n">
        <v>44280</v>
      </c>
      <c r="C810" s="63" t="s">
        <v>777</v>
      </c>
      <c r="D810" s="64" t="n">
        <v>44283</v>
      </c>
      <c r="E810" s="65" t="n">
        <v>2</v>
      </c>
    </row>
    <row r="811" s="56" customFormat="true" ht="27" hidden="false" customHeight="true" outlineLevel="0" collapsed="false">
      <c r="B811" s="62" t="n">
        <v>44280</v>
      </c>
      <c r="C811" s="63" t="s">
        <v>778</v>
      </c>
      <c r="D811" s="64" t="n">
        <v>44283</v>
      </c>
      <c r="E811" s="65" t="n">
        <v>2</v>
      </c>
    </row>
    <row r="812" s="56" customFormat="true" ht="27" hidden="false" customHeight="true" outlineLevel="0" collapsed="false">
      <c r="B812" s="62" t="n">
        <v>44280</v>
      </c>
      <c r="C812" s="63" t="s">
        <v>779</v>
      </c>
      <c r="D812" s="64" t="n">
        <v>44283</v>
      </c>
      <c r="E812" s="65" t="n">
        <v>2</v>
      </c>
    </row>
    <row r="813" s="56" customFormat="true" ht="27" hidden="false" customHeight="true" outlineLevel="0" collapsed="false">
      <c r="B813" s="62" t="n">
        <v>44280</v>
      </c>
      <c r="C813" s="63" t="s">
        <v>780</v>
      </c>
      <c r="D813" s="64" t="n">
        <v>44283</v>
      </c>
      <c r="E813" s="65" t="n">
        <v>2</v>
      </c>
    </row>
    <row r="814" s="56" customFormat="true" ht="27" hidden="false" customHeight="true" outlineLevel="0" collapsed="false">
      <c r="B814" s="62" t="n">
        <v>44280</v>
      </c>
      <c r="C814" s="63" t="s">
        <v>781</v>
      </c>
      <c r="D814" s="64" t="n">
        <v>44283</v>
      </c>
      <c r="E814" s="65" t="n">
        <v>2</v>
      </c>
    </row>
    <row r="815" s="56" customFormat="true" ht="27" hidden="false" customHeight="true" outlineLevel="0" collapsed="false">
      <c r="B815" s="62" t="n">
        <v>44280</v>
      </c>
      <c r="C815" s="63" t="s">
        <v>782</v>
      </c>
      <c r="D815" s="64" t="n">
        <v>44283</v>
      </c>
      <c r="E815" s="65" t="n">
        <v>2</v>
      </c>
    </row>
    <row r="816" s="56" customFormat="true" ht="27" hidden="false" customHeight="true" outlineLevel="0" collapsed="false">
      <c r="B816" s="62" t="n">
        <v>44280</v>
      </c>
      <c r="C816" s="63" t="s">
        <v>783</v>
      </c>
      <c r="D816" s="64" t="n">
        <v>44283</v>
      </c>
      <c r="E816" s="65" t="n">
        <v>2</v>
      </c>
    </row>
    <row r="817" s="56" customFormat="true" ht="27" hidden="false" customHeight="true" outlineLevel="0" collapsed="false">
      <c r="B817" s="62" t="n">
        <v>44281</v>
      </c>
      <c r="C817" s="63" t="s">
        <v>784</v>
      </c>
      <c r="D817" s="64" t="n">
        <v>44281</v>
      </c>
      <c r="E817" s="65" t="n">
        <v>0</v>
      </c>
    </row>
    <row r="818" s="56" customFormat="true" ht="27" hidden="false" customHeight="true" outlineLevel="0" collapsed="false">
      <c r="B818" s="62" t="n">
        <v>44281</v>
      </c>
      <c r="C818" s="63" t="s">
        <v>526</v>
      </c>
      <c r="D818" s="64" t="n">
        <v>44281</v>
      </c>
      <c r="E818" s="65" t="n">
        <v>0</v>
      </c>
    </row>
    <row r="819" s="56" customFormat="true" ht="27" hidden="false" customHeight="true" outlineLevel="0" collapsed="false">
      <c r="B819" s="62" t="n">
        <v>44281</v>
      </c>
      <c r="C819" s="63" t="s">
        <v>785</v>
      </c>
      <c r="D819" s="64" t="n">
        <v>44281</v>
      </c>
      <c r="E819" s="65" t="n">
        <v>0</v>
      </c>
    </row>
    <row r="820" s="56" customFormat="true" ht="27" hidden="false" customHeight="true" outlineLevel="0" collapsed="false">
      <c r="B820" s="62" t="n">
        <v>44281</v>
      </c>
      <c r="C820" s="63" t="s">
        <v>786</v>
      </c>
      <c r="D820" s="64" t="n">
        <v>44281</v>
      </c>
      <c r="E820" s="65" t="n">
        <v>0</v>
      </c>
    </row>
    <row r="821" s="56" customFormat="true" ht="27" hidden="false" customHeight="true" outlineLevel="0" collapsed="false">
      <c r="B821" s="62" t="n">
        <v>44285</v>
      </c>
      <c r="C821" s="63" t="s">
        <v>787</v>
      </c>
      <c r="D821" s="64" t="n">
        <v>44285</v>
      </c>
      <c r="E821" s="65" t="n">
        <v>0</v>
      </c>
    </row>
    <row r="822" s="56" customFormat="true" ht="27" hidden="false" customHeight="true" outlineLevel="0" collapsed="false">
      <c r="B822" s="62" t="n">
        <v>44292</v>
      </c>
      <c r="C822" s="63" t="s">
        <v>788</v>
      </c>
      <c r="D822" s="64" t="n">
        <v>44295</v>
      </c>
      <c r="E822" s="65" t="n">
        <v>3</v>
      </c>
    </row>
    <row r="823" s="56" customFormat="true" ht="27" hidden="false" customHeight="true" outlineLevel="0" collapsed="false">
      <c r="B823" s="62" t="n">
        <v>44292</v>
      </c>
      <c r="C823" s="63" t="s">
        <v>789</v>
      </c>
      <c r="D823" s="64" t="n">
        <v>44294</v>
      </c>
      <c r="E823" s="65" t="n">
        <v>2</v>
      </c>
    </row>
    <row r="824" s="56" customFormat="true" ht="27" hidden="false" customHeight="true" outlineLevel="0" collapsed="false">
      <c r="B824" s="62" t="n">
        <v>44292</v>
      </c>
      <c r="C824" s="63" t="s">
        <v>790</v>
      </c>
      <c r="D824" s="64" t="n">
        <v>44294</v>
      </c>
      <c r="E824" s="65" t="n">
        <v>2</v>
      </c>
    </row>
    <row r="825" s="56" customFormat="true" ht="27" hidden="false" customHeight="true" outlineLevel="0" collapsed="false">
      <c r="B825" s="62" t="n">
        <v>44292</v>
      </c>
      <c r="C825" s="63" t="s">
        <v>791</v>
      </c>
      <c r="D825" s="64" t="n">
        <v>44294</v>
      </c>
      <c r="E825" s="65" t="n">
        <v>2</v>
      </c>
    </row>
    <row r="826" s="56" customFormat="true" ht="27" hidden="false" customHeight="true" outlineLevel="0" collapsed="false">
      <c r="B826" s="62" t="n">
        <v>44278</v>
      </c>
      <c r="C826" s="63" t="s">
        <v>792</v>
      </c>
      <c r="D826" s="64" t="n">
        <v>44294</v>
      </c>
      <c r="E826" s="65" t="n">
        <v>7</v>
      </c>
    </row>
    <row r="827" s="56" customFormat="true" ht="27" hidden="false" customHeight="true" outlineLevel="0" collapsed="false">
      <c r="B827" s="62" t="n">
        <v>44278</v>
      </c>
      <c r="C827" s="63" t="s">
        <v>793</v>
      </c>
      <c r="D827" s="64" t="n">
        <v>44295</v>
      </c>
      <c r="E827" s="65" t="n">
        <v>8</v>
      </c>
    </row>
    <row r="828" s="56" customFormat="true" ht="27" hidden="false" customHeight="true" outlineLevel="0" collapsed="false">
      <c r="B828" s="62" t="n">
        <v>44278</v>
      </c>
      <c r="C828" s="63" t="s">
        <v>794</v>
      </c>
      <c r="D828" s="64" t="n">
        <v>44295</v>
      </c>
      <c r="E828" s="65" t="n">
        <v>8</v>
      </c>
    </row>
    <row r="829" s="56" customFormat="true" ht="27" hidden="false" customHeight="true" outlineLevel="0" collapsed="false">
      <c r="B829" s="62" t="n">
        <v>44284</v>
      </c>
      <c r="C829" s="63" t="s">
        <v>795</v>
      </c>
      <c r="D829" s="64" t="n">
        <v>44285</v>
      </c>
      <c r="E829" s="65" t="n">
        <v>1</v>
      </c>
    </row>
    <row r="830" s="56" customFormat="true" ht="27" hidden="false" customHeight="true" outlineLevel="0" collapsed="false">
      <c r="B830" s="62" t="n">
        <v>44284</v>
      </c>
      <c r="C830" s="63" t="s">
        <v>796</v>
      </c>
      <c r="D830" s="64" t="n">
        <v>44285</v>
      </c>
      <c r="E830" s="65" t="n">
        <v>1</v>
      </c>
    </row>
    <row r="831" s="56" customFormat="true" ht="27" hidden="false" customHeight="true" outlineLevel="0" collapsed="false">
      <c r="B831" s="62" t="n">
        <v>44281</v>
      </c>
      <c r="C831" s="63" t="s">
        <v>797</v>
      </c>
      <c r="D831" s="64" t="n">
        <v>44285</v>
      </c>
      <c r="E831" s="65" t="n">
        <v>2</v>
      </c>
    </row>
    <row r="832" s="56" customFormat="true" ht="27" hidden="false" customHeight="true" outlineLevel="0" collapsed="false">
      <c r="B832" s="62" t="n">
        <v>44281</v>
      </c>
      <c r="C832" s="63" t="s">
        <v>798</v>
      </c>
      <c r="D832" s="64" t="n">
        <v>44285</v>
      </c>
      <c r="E832" s="65" t="n">
        <v>2</v>
      </c>
    </row>
    <row r="833" s="56" customFormat="true" ht="27" hidden="false" customHeight="true" outlineLevel="0" collapsed="false">
      <c r="B833" s="62" t="n">
        <v>44281</v>
      </c>
      <c r="C833" s="63" t="s">
        <v>799</v>
      </c>
      <c r="D833" s="64" t="n">
        <v>44285</v>
      </c>
      <c r="E833" s="65" t="n">
        <v>2</v>
      </c>
    </row>
    <row r="834" s="56" customFormat="true" ht="27" hidden="false" customHeight="true" outlineLevel="0" collapsed="false">
      <c r="B834" s="62" t="n">
        <v>44271</v>
      </c>
      <c r="C834" s="63" t="s">
        <v>800</v>
      </c>
      <c r="D834" s="64" t="n">
        <v>44305</v>
      </c>
      <c r="E834" s="65" t="n">
        <v>1</v>
      </c>
    </row>
    <row r="835" s="56" customFormat="true" ht="27" hidden="false" customHeight="true" outlineLevel="0" collapsed="false">
      <c r="B835" s="62" t="n">
        <v>44271</v>
      </c>
      <c r="C835" s="63" t="s">
        <v>801</v>
      </c>
      <c r="D835" s="64" t="n">
        <v>44305</v>
      </c>
      <c r="E835" s="65" t="n">
        <v>1</v>
      </c>
    </row>
    <row r="836" s="56" customFormat="true" ht="27" hidden="false" customHeight="true" outlineLevel="0" collapsed="false">
      <c r="B836" s="62" t="n">
        <v>44283</v>
      </c>
      <c r="C836" s="63" t="s">
        <v>802</v>
      </c>
      <c r="D836" s="64" t="n">
        <v>44286</v>
      </c>
      <c r="E836" s="65" t="n">
        <v>3</v>
      </c>
    </row>
    <row r="837" s="56" customFormat="true" ht="27" hidden="false" customHeight="true" outlineLevel="0" collapsed="false">
      <c r="B837" s="62" t="n">
        <v>44283</v>
      </c>
      <c r="C837" s="63" t="s">
        <v>803</v>
      </c>
      <c r="D837" s="64" t="n">
        <v>44286</v>
      </c>
      <c r="E837" s="65" t="n">
        <v>3</v>
      </c>
    </row>
    <row r="838" s="56" customFormat="true" ht="27" hidden="false" customHeight="true" outlineLevel="0" collapsed="false">
      <c r="B838" s="62" t="n">
        <v>44283</v>
      </c>
      <c r="C838" s="63" t="s">
        <v>804</v>
      </c>
      <c r="D838" s="64" t="n">
        <v>44286</v>
      </c>
      <c r="E838" s="65" t="n">
        <v>3</v>
      </c>
    </row>
    <row r="839" s="56" customFormat="true" ht="27" hidden="false" customHeight="true" outlineLevel="0" collapsed="false">
      <c r="B839" s="62" t="n">
        <v>44283</v>
      </c>
      <c r="C839" s="63" t="s">
        <v>805</v>
      </c>
      <c r="D839" s="64" t="n">
        <v>44286</v>
      </c>
      <c r="E839" s="65" t="n">
        <v>3</v>
      </c>
    </row>
    <row r="840" s="56" customFormat="true" ht="27" hidden="false" customHeight="true" outlineLevel="0" collapsed="false">
      <c r="B840" s="62" t="n">
        <v>44288</v>
      </c>
      <c r="C840" s="63" t="s">
        <v>806</v>
      </c>
      <c r="D840" s="64" t="n">
        <v>44293</v>
      </c>
      <c r="E840" s="65" t="n">
        <v>3</v>
      </c>
    </row>
    <row r="841" s="56" customFormat="true" ht="27" hidden="false" customHeight="true" outlineLevel="0" collapsed="false">
      <c r="B841" s="62" t="n">
        <v>44288</v>
      </c>
      <c r="C841" s="63" t="s">
        <v>807</v>
      </c>
      <c r="D841" s="64" t="n">
        <v>44293</v>
      </c>
      <c r="E841" s="65" t="n">
        <v>3</v>
      </c>
    </row>
    <row r="842" s="56" customFormat="true" ht="27" hidden="false" customHeight="true" outlineLevel="0" collapsed="false">
      <c r="B842" s="62" t="n">
        <v>44295</v>
      </c>
      <c r="C842" s="63" t="s">
        <v>808</v>
      </c>
      <c r="D842" s="64" t="n">
        <v>44299</v>
      </c>
      <c r="E842" s="65" t="n">
        <v>2</v>
      </c>
    </row>
    <row r="843" s="56" customFormat="true" ht="27" hidden="false" customHeight="true" outlineLevel="0" collapsed="false">
      <c r="B843" s="62" t="n">
        <v>44291</v>
      </c>
      <c r="C843" s="63" t="s">
        <v>809</v>
      </c>
      <c r="D843" s="64" t="n">
        <v>44291</v>
      </c>
      <c r="E843" s="65" t="n">
        <v>0</v>
      </c>
    </row>
    <row r="844" s="56" customFormat="true" ht="27" hidden="false" customHeight="true" outlineLevel="0" collapsed="false">
      <c r="B844" s="62" t="n">
        <v>44291</v>
      </c>
      <c r="C844" s="63" t="s">
        <v>810</v>
      </c>
      <c r="D844" s="64" t="n">
        <v>44291</v>
      </c>
      <c r="E844" s="65" t="n">
        <v>0</v>
      </c>
    </row>
    <row r="845" s="56" customFormat="true" ht="27" hidden="false" customHeight="true" outlineLevel="0" collapsed="false">
      <c r="B845" s="62" t="n">
        <v>44291</v>
      </c>
      <c r="C845" s="63" t="s">
        <v>811</v>
      </c>
      <c r="D845" s="64" t="n">
        <v>44291</v>
      </c>
      <c r="E845" s="65" t="n">
        <v>0</v>
      </c>
    </row>
    <row r="846" s="56" customFormat="true" ht="27" hidden="false" customHeight="true" outlineLevel="0" collapsed="false">
      <c r="B846" s="62" t="n">
        <v>44291</v>
      </c>
      <c r="C846" s="63" t="s">
        <v>812</v>
      </c>
      <c r="D846" s="64" t="n">
        <v>44291</v>
      </c>
      <c r="E846" s="65" t="n">
        <v>0</v>
      </c>
    </row>
    <row r="847" s="56" customFormat="true" ht="27" hidden="false" customHeight="true" outlineLevel="0" collapsed="false">
      <c r="B847" s="62" t="n">
        <v>44291</v>
      </c>
      <c r="C847" s="63" t="s">
        <v>813</v>
      </c>
      <c r="D847" s="64" t="n">
        <v>44291</v>
      </c>
      <c r="E847" s="65" t="n">
        <v>0</v>
      </c>
    </row>
    <row r="848" s="56" customFormat="true" ht="27" hidden="false" customHeight="true" outlineLevel="0" collapsed="false">
      <c r="B848" s="62" t="n">
        <v>44291</v>
      </c>
      <c r="C848" s="63" t="s">
        <v>814</v>
      </c>
      <c r="D848" s="64" t="n">
        <v>44291</v>
      </c>
      <c r="E848" s="65" t="n">
        <v>0</v>
      </c>
    </row>
    <row r="849" s="56" customFormat="true" ht="27" hidden="false" customHeight="true" outlineLevel="0" collapsed="false">
      <c r="B849" s="62" t="n">
        <v>44291</v>
      </c>
      <c r="C849" s="63" t="s">
        <v>815</v>
      </c>
      <c r="D849" s="64" t="n">
        <v>44291</v>
      </c>
      <c r="E849" s="65" t="n">
        <v>0</v>
      </c>
    </row>
    <row r="850" s="56" customFormat="true" ht="27" hidden="false" customHeight="true" outlineLevel="0" collapsed="false">
      <c r="B850" s="62" t="n">
        <v>44291</v>
      </c>
      <c r="C850" s="63" t="s">
        <v>816</v>
      </c>
      <c r="D850" s="64" t="n">
        <v>44291</v>
      </c>
      <c r="E850" s="65" t="n">
        <v>0</v>
      </c>
    </row>
    <row r="851" s="56" customFormat="true" ht="27" hidden="false" customHeight="true" outlineLevel="0" collapsed="false">
      <c r="B851" s="62" t="n">
        <v>44291</v>
      </c>
      <c r="C851" s="63" t="s">
        <v>817</v>
      </c>
      <c r="D851" s="64" t="n">
        <v>44291</v>
      </c>
      <c r="E851" s="65" t="n">
        <v>0</v>
      </c>
    </row>
    <row r="852" s="56" customFormat="true" ht="27" hidden="false" customHeight="true" outlineLevel="0" collapsed="false">
      <c r="B852" s="62" t="n">
        <v>44291</v>
      </c>
      <c r="C852" s="63" t="s">
        <v>818</v>
      </c>
      <c r="D852" s="64" t="n">
        <v>44291</v>
      </c>
      <c r="E852" s="65" t="n">
        <v>0</v>
      </c>
    </row>
    <row r="853" s="56" customFormat="true" ht="27" hidden="false" customHeight="true" outlineLevel="0" collapsed="false">
      <c r="B853" s="62" t="n">
        <v>44291</v>
      </c>
      <c r="C853" s="63" t="s">
        <v>819</v>
      </c>
      <c r="D853" s="64" t="n">
        <v>44291</v>
      </c>
      <c r="E853" s="65" t="n">
        <v>0</v>
      </c>
    </row>
    <row r="854" s="56" customFormat="true" ht="27" hidden="false" customHeight="true" outlineLevel="0" collapsed="false">
      <c r="B854" s="62" t="n">
        <v>44291</v>
      </c>
      <c r="C854" s="63" t="s">
        <v>820</v>
      </c>
      <c r="D854" s="64" t="n">
        <v>44291</v>
      </c>
      <c r="E854" s="65" t="n">
        <v>0</v>
      </c>
    </row>
    <row r="855" s="56" customFormat="true" ht="27" hidden="false" customHeight="true" outlineLevel="0" collapsed="false">
      <c r="B855" s="62" t="n">
        <v>44291</v>
      </c>
      <c r="C855" s="63" t="s">
        <v>821</v>
      </c>
      <c r="D855" s="64" t="n">
        <v>44291</v>
      </c>
      <c r="E855" s="65" t="n">
        <v>0</v>
      </c>
    </row>
    <row r="856" s="56" customFormat="true" ht="27" hidden="false" customHeight="true" outlineLevel="0" collapsed="false">
      <c r="B856" s="62" t="n">
        <v>44291</v>
      </c>
      <c r="C856" s="63" t="s">
        <v>822</v>
      </c>
      <c r="D856" s="64" t="n">
        <v>44291</v>
      </c>
      <c r="E856" s="65" t="n">
        <v>0</v>
      </c>
    </row>
    <row r="857" s="56" customFormat="true" ht="27" hidden="false" customHeight="true" outlineLevel="0" collapsed="false">
      <c r="B857" s="62" t="n">
        <v>44291</v>
      </c>
      <c r="C857" s="63" t="s">
        <v>823</v>
      </c>
      <c r="D857" s="64" t="n">
        <v>44291</v>
      </c>
      <c r="E857" s="65" t="n">
        <v>0</v>
      </c>
    </row>
    <row r="858" s="56" customFormat="true" ht="27" hidden="false" customHeight="true" outlineLevel="0" collapsed="false">
      <c r="B858" s="62" t="n">
        <v>44287</v>
      </c>
      <c r="C858" s="63" t="s">
        <v>824</v>
      </c>
      <c r="D858" s="64" t="n">
        <v>44291</v>
      </c>
      <c r="E858" s="65" t="n">
        <v>0</v>
      </c>
    </row>
    <row r="859" s="56" customFormat="true" ht="27" hidden="false" customHeight="true" outlineLevel="0" collapsed="false">
      <c r="B859" s="62" t="n">
        <v>44287</v>
      </c>
      <c r="C859" s="63" t="s">
        <v>825</v>
      </c>
      <c r="D859" s="64" t="n">
        <v>44292</v>
      </c>
      <c r="E859" s="65" t="n">
        <v>0</v>
      </c>
    </row>
    <row r="860" s="56" customFormat="true" ht="27" hidden="false" customHeight="true" outlineLevel="0" collapsed="false">
      <c r="B860" s="62" t="n">
        <v>44291</v>
      </c>
      <c r="C860" s="63" t="s">
        <v>826</v>
      </c>
      <c r="D860" s="64" t="n">
        <v>44291</v>
      </c>
      <c r="E860" s="65" t="n">
        <v>0</v>
      </c>
    </row>
    <row r="861" s="56" customFormat="true" ht="27" hidden="false" customHeight="true" outlineLevel="0" collapsed="false">
      <c r="B861" s="62" t="n">
        <v>44291</v>
      </c>
      <c r="C861" s="63" t="s">
        <v>827</v>
      </c>
      <c r="D861" s="64" t="n">
        <v>44291</v>
      </c>
      <c r="E861" s="65" t="n">
        <v>0</v>
      </c>
    </row>
    <row r="862" s="56" customFormat="true" ht="27" hidden="false" customHeight="true" outlineLevel="0" collapsed="false">
      <c r="B862" s="62" t="n">
        <v>44291</v>
      </c>
      <c r="C862" s="63" t="s">
        <v>828</v>
      </c>
      <c r="D862" s="64" t="n">
        <v>44291</v>
      </c>
      <c r="E862" s="65" t="n">
        <v>0</v>
      </c>
    </row>
    <row r="863" s="56" customFormat="true" ht="27" hidden="false" customHeight="true" outlineLevel="0" collapsed="false">
      <c r="B863" s="62" t="n">
        <v>44292</v>
      </c>
      <c r="C863" s="63" t="s">
        <v>829</v>
      </c>
      <c r="D863" s="64" t="n">
        <v>44292</v>
      </c>
      <c r="E863" s="65" t="n">
        <v>0</v>
      </c>
    </row>
    <row r="864" s="56" customFormat="true" ht="27" hidden="false" customHeight="true" outlineLevel="0" collapsed="false">
      <c r="B864" s="62" t="n">
        <v>44288</v>
      </c>
      <c r="C864" s="63" t="s">
        <v>830</v>
      </c>
      <c r="D864" s="64" t="n">
        <v>44293</v>
      </c>
      <c r="E864" s="65" t="n">
        <v>3</v>
      </c>
    </row>
    <row r="865" s="56" customFormat="true" ht="27" hidden="false" customHeight="true" outlineLevel="0" collapsed="false">
      <c r="B865" s="62" t="n">
        <v>44286</v>
      </c>
      <c r="C865" s="63" t="s">
        <v>831</v>
      </c>
      <c r="D865" s="64" t="n">
        <v>44291</v>
      </c>
      <c r="E865" s="65" t="n">
        <v>1</v>
      </c>
    </row>
    <row r="866" s="56" customFormat="true" ht="27" hidden="false" customHeight="true" outlineLevel="0" collapsed="false">
      <c r="B866" s="62" t="n">
        <v>44291</v>
      </c>
      <c r="C866" s="63" t="s">
        <v>832</v>
      </c>
      <c r="D866" s="64" t="n">
        <v>44292</v>
      </c>
      <c r="E866" s="65" t="n">
        <v>1</v>
      </c>
    </row>
    <row r="867" s="56" customFormat="true" ht="27" hidden="false" customHeight="true" outlineLevel="0" collapsed="false">
      <c r="B867" s="62" t="n">
        <v>44291</v>
      </c>
      <c r="C867" s="63" t="s">
        <v>832</v>
      </c>
      <c r="D867" s="64" t="n">
        <v>44292</v>
      </c>
      <c r="E867" s="65" t="n">
        <v>1</v>
      </c>
    </row>
    <row r="868" s="56" customFormat="true" ht="27" hidden="false" customHeight="true" outlineLevel="0" collapsed="false">
      <c r="B868" s="62" t="n">
        <v>44291</v>
      </c>
      <c r="C868" s="63" t="s">
        <v>833</v>
      </c>
      <c r="D868" s="64" t="n">
        <v>44292</v>
      </c>
      <c r="E868" s="65" t="n">
        <v>1</v>
      </c>
    </row>
    <row r="869" s="56" customFormat="true" ht="27" hidden="false" customHeight="true" outlineLevel="0" collapsed="false">
      <c r="B869" s="62" t="n">
        <v>44292</v>
      </c>
      <c r="C869" s="63" t="s">
        <v>834</v>
      </c>
      <c r="D869" s="64" t="n">
        <v>44292</v>
      </c>
      <c r="E869" s="65" t="n">
        <v>0</v>
      </c>
    </row>
    <row r="870" s="56" customFormat="true" ht="27" hidden="false" customHeight="true" outlineLevel="0" collapsed="false">
      <c r="B870" s="62" t="n">
        <v>44292</v>
      </c>
      <c r="C870" s="63" t="s">
        <v>835</v>
      </c>
      <c r="D870" s="64" t="n">
        <v>44292</v>
      </c>
      <c r="E870" s="65" t="n">
        <v>0</v>
      </c>
    </row>
    <row r="871" s="56" customFormat="true" ht="27" hidden="false" customHeight="true" outlineLevel="0" collapsed="false">
      <c r="B871" s="62" t="n">
        <v>44292</v>
      </c>
      <c r="C871" s="63" t="s">
        <v>836</v>
      </c>
      <c r="D871" s="64" t="n">
        <v>44292</v>
      </c>
      <c r="E871" s="65" t="n">
        <v>0</v>
      </c>
    </row>
    <row r="872" s="56" customFormat="true" ht="27" hidden="false" customHeight="true" outlineLevel="0" collapsed="false">
      <c r="B872" s="62" t="n">
        <v>44292</v>
      </c>
      <c r="C872" s="63" t="s">
        <v>837</v>
      </c>
      <c r="D872" s="64" t="n">
        <v>44292</v>
      </c>
      <c r="E872" s="65" t="n">
        <v>0</v>
      </c>
    </row>
    <row r="873" s="56" customFormat="true" ht="27" hidden="false" customHeight="true" outlineLevel="0" collapsed="false">
      <c r="B873" s="62" t="n">
        <v>44292</v>
      </c>
      <c r="C873" s="63" t="s">
        <v>838</v>
      </c>
      <c r="D873" s="64" t="n">
        <v>44292</v>
      </c>
      <c r="E873" s="65" t="n">
        <v>0</v>
      </c>
    </row>
    <row r="874" s="56" customFormat="true" ht="27" hidden="false" customHeight="true" outlineLevel="0" collapsed="false">
      <c r="B874" s="62" t="n">
        <v>44291</v>
      </c>
      <c r="C874" s="63" t="s">
        <v>839</v>
      </c>
      <c r="D874" s="64" t="n">
        <v>44292</v>
      </c>
      <c r="E874" s="65" t="n">
        <v>1</v>
      </c>
    </row>
    <row r="875" s="56" customFormat="true" ht="27" hidden="false" customHeight="true" outlineLevel="0" collapsed="false">
      <c r="B875" s="62" t="n">
        <v>44291</v>
      </c>
      <c r="C875" s="63" t="s">
        <v>840</v>
      </c>
      <c r="D875" s="64" t="n">
        <v>44292</v>
      </c>
      <c r="E875" s="65" t="n">
        <v>1</v>
      </c>
    </row>
    <row r="876" s="56" customFormat="true" ht="27" hidden="false" customHeight="true" outlineLevel="0" collapsed="false">
      <c r="B876" s="62" t="n">
        <v>44288</v>
      </c>
      <c r="C876" s="63" t="s">
        <v>841</v>
      </c>
      <c r="D876" s="64" t="n">
        <v>44293</v>
      </c>
      <c r="E876" s="65" t="n">
        <v>3</v>
      </c>
    </row>
    <row r="877" s="56" customFormat="true" ht="27" hidden="false" customHeight="true" outlineLevel="0" collapsed="false">
      <c r="B877" s="62" t="n">
        <v>44292</v>
      </c>
      <c r="C877" s="63" t="s">
        <v>842</v>
      </c>
      <c r="D877" s="64" t="n">
        <v>44292</v>
      </c>
      <c r="E877" s="65" t="n">
        <v>0</v>
      </c>
    </row>
    <row r="878" s="56" customFormat="true" ht="27" hidden="false" customHeight="true" outlineLevel="0" collapsed="false">
      <c r="B878" s="62" t="n">
        <v>44292</v>
      </c>
      <c r="C878" s="63" t="s">
        <v>843</v>
      </c>
      <c r="D878" s="64" t="n">
        <v>44292</v>
      </c>
      <c r="E878" s="65" t="n">
        <v>0</v>
      </c>
    </row>
    <row r="879" s="56" customFormat="true" ht="27" hidden="false" customHeight="true" outlineLevel="0" collapsed="false">
      <c r="B879" s="62" t="n">
        <v>44292</v>
      </c>
      <c r="C879" s="63" t="s">
        <v>844</v>
      </c>
      <c r="D879" s="64" t="n">
        <v>44292</v>
      </c>
      <c r="E879" s="65" t="n">
        <v>0</v>
      </c>
    </row>
    <row r="880" s="56" customFormat="true" ht="27" hidden="false" customHeight="true" outlineLevel="0" collapsed="false">
      <c r="B880" s="62" t="n">
        <v>44293</v>
      </c>
      <c r="C880" s="63" t="s">
        <v>844</v>
      </c>
      <c r="D880" s="64" t="n">
        <v>44293</v>
      </c>
      <c r="E880" s="65" t="n">
        <v>0</v>
      </c>
    </row>
    <row r="881" s="56" customFormat="true" ht="27" hidden="false" customHeight="true" outlineLevel="0" collapsed="false">
      <c r="B881" s="62" t="n">
        <v>44294</v>
      </c>
      <c r="C881" s="63" t="s">
        <v>845</v>
      </c>
      <c r="D881" s="64" t="n">
        <v>44294</v>
      </c>
      <c r="E881" s="65" t="n">
        <v>0</v>
      </c>
    </row>
    <row r="882" s="56" customFormat="true" ht="27" hidden="false" customHeight="true" outlineLevel="0" collapsed="false">
      <c r="B882" s="62" t="n">
        <v>44291</v>
      </c>
      <c r="C882" s="63" t="s">
        <v>846</v>
      </c>
      <c r="D882" s="64" t="n">
        <v>44292</v>
      </c>
      <c r="E882" s="65" t="n">
        <v>1</v>
      </c>
    </row>
    <row r="883" s="56" customFormat="true" ht="27" hidden="false" customHeight="true" outlineLevel="0" collapsed="false">
      <c r="B883" s="62" t="n">
        <v>44291</v>
      </c>
      <c r="C883" s="63" t="s">
        <v>847</v>
      </c>
      <c r="D883" s="64" t="n">
        <v>44292</v>
      </c>
      <c r="E883" s="65" t="n">
        <v>1</v>
      </c>
    </row>
    <row r="884" s="56" customFormat="true" ht="27" hidden="false" customHeight="true" outlineLevel="0" collapsed="false">
      <c r="B884" s="62" t="n">
        <v>44291</v>
      </c>
      <c r="C884" s="63" t="s">
        <v>848</v>
      </c>
      <c r="D884" s="64" t="n">
        <v>44292</v>
      </c>
      <c r="E884" s="65" t="n">
        <v>1</v>
      </c>
    </row>
    <row r="885" s="56" customFormat="true" ht="27" hidden="false" customHeight="true" outlineLevel="0" collapsed="false">
      <c r="B885" s="62" t="n">
        <v>44292</v>
      </c>
      <c r="C885" s="63" t="s">
        <v>849</v>
      </c>
      <c r="D885" s="64" t="n">
        <v>44292</v>
      </c>
      <c r="E885" s="65" t="n">
        <v>0</v>
      </c>
    </row>
    <row r="886" s="56" customFormat="true" ht="27" hidden="false" customHeight="true" outlineLevel="0" collapsed="false">
      <c r="B886" s="62" t="n">
        <v>44291</v>
      </c>
      <c r="C886" s="63" t="s">
        <v>850</v>
      </c>
      <c r="D886" s="64" t="n">
        <v>44292</v>
      </c>
      <c r="E886" s="65" t="n">
        <v>1</v>
      </c>
    </row>
    <row r="887" s="56" customFormat="true" ht="27" hidden="false" customHeight="true" outlineLevel="0" collapsed="false">
      <c r="B887" s="62" t="n">
        <v>44292</v>
      </c>
      <c r="C887" s="63" t="s">
        <v>851</v>
      </c>
      <c r="D887" s="64" t="n">
        <v>44292</v>
      </c>
      <c r="E887" s="65" t="n">
        <v>0</v>
      </c>
    </row>
    <row r="888" s="56" customFormat="true" ht="27" hidden="false" customHeight="true" outlineLevel="0" collapsed="false">
      <c r="B888" s="62" t="n">
        <v>44293</v>
      </c>
      <c r="C888" s="63" t="s">
        <v>852</v>
      </c>
      <c r="D888" s="64" t="n">
        <v>44293</v>
      </c>
      <c r="E888" s="65" t="n">
        <v>0</v>
      </c>
    </row>
    <row r="889" s="56" customFormat="true" ht="27" hidden="false" customHeight="true" outlineLevel="0" collapsed="false">
      <c r="B889" s="62" t="n">
        <v>44293</v>
      </c>
      <c r="C889" s="63" t="s">
        <v>853</v>
      </c>
      <c r="D889" s="64" t="n">
        <v>44293</v>
      </c>
      <c r="E889" s="65" t="n">
        <v>0</v>
      </c>
    </row>
    <row r="890" s="56" customFormat="true" ht="27" hidden="false" customHeight="true" outlineLevel="0" collapsed="false">
      <c r="B890" s="62" t="n">
        <v>44293</v>
      </c>
      <c r="C890" s="63" t="s">
        <v>854</v>
      </c>
      <c r="D890" s="64" t="n">
        <v>44293</v>
      </c>
      <c r="E890" s="65" t="n">
        <v>0</v>
      </c>
    </row>
    <row r="891" s="56" customFormat="true" ht="27" hidden="false" customHeight="true" outlineLevel="0" collapsed="false">
      <c r="B891" s="62" t="n">
        <v>44293</v>
      </c>
      <c r="C891" s="63" t="s">
        <v>855</v>
      </c>
      <c r="D891" s="64" t="n">
        <v>44293</v>
      </c>
      <c r="E891" s="65" t="n">
        <v>0</v>
      </c>
    </row>
    <row r="892" s="56" customFormat="true" ht="27" hidden="false" customHeight="true" outlineLevel="0" collapsed="false">
      <c r="B892" s="62" t="n">
        <v>44293</v>
      </c>
      <c r="C892" s="63" t="s">
        <v>856</v>
      </c>
      <c r="D892" s="64" t="n">
        <v>44293</v>
      </c>
      <c r="E892" s="65" t="n">
        <v>0</v>
      </c>
    </row>
    <row r="893" s="56" customFormat="true" ht="27" hidden="false" customHeight="true" outlineLevel="0" collapsed="false">
      <c r="B893" s="62" t="n">
        <v>44293</v>
      </c>
      <c r="C893" s="63" t="s">
        <v>857</v>
      </c>
      <c r="D893" s="64" t="n">
        <v>44293</v>
      </c>
      <c r="E893" s="65" t="n">
        <v>0</v>
      </c>
    </row>
    <row r="894" s="56" customFormat="true" ht="27" hidden="false" customHeight="true" outlineLevel="0" collapsed="false">
      <c r="B894" s="62" t="n">
        <v>44293</v>
      </c>
      <c r="C894" s="63" t="s">
        <v>858</v>
      </c>
      <c r="D894" s="64" t="n">
        <v>44293</v>
      </c>
      <c r="E894" s="65" t="n">
        <v>0</v>
      </c>
    </row>
    <row r="895" s="56" customFormat="true" ht="27" hidden="false" customHeight="true" outlineLevel="0" collapsed="false">
      <c r="B895" s="62" t="n">
        <v>44293</v>
      </c>
      <c r="C895" s="63" t="s">
        <v>859</v>
      </c>
      <c r="D895" s="64" t="n">
        <v>44293</v>
      </c>
      <c r="E895" s="65" t="n">
        <v>0</v>
      </c>
    </row>
    <row r="896" s="56" customFormat="true" ht="27" hidden="false" customHeight="true" outlineLevel="0" collapsed="false">
      <c r="B896" s="62" t="n">
        <v>44293</v>
      </c>
      <c r="C896" s="63" t="s">
        <v>860</v>
      </c>
      <c r="D896" s="64" t="n">
        <v>44293</v>
      </c>
      <c r="E896" s="65" t="n">
        <v>0</v>
      </c>
    </row>
    <row r="897" s="56" customFormat="true" ht="27" hidden="false" customHeight="true" outlineLevel="0" collapsed="false">
      <c r="B897" s="62" t="n">
        <v>44293</v>
      </c>
      <c r="C897" s="63" t="s">
        <v>861</v>
      </c>
      <c r="D897" s="64" t="n">
        <v>44293</v>
      </c>
      <c r="E897" s="65" t="n">
        <v>0</v>
      </c>
    </row>
    <row r="898" s="56" customFormat="true" ht="27" hidden="false" customHeight="true" outlineLevel="0" collapsed="false">
      <c r="B898" s="62" t="n">
        <v>44294</v>
      </c>
      <c r="C898" s="63" t="s">
        <v>862</v>
      </c>
      <c r="D898" s="64" t="n">
        <v>44294</v>
      </c>
      <c r="E898" s="65" t="n">
        <v>0</v>
      </c>
    </row>
    <row r="899" s="56" customFormat="true" ht="27" hidden="false" customHeight="true" outlineLevel="0" collapsed="false">
      <c r="B899" s="62" t="n">
        <v>44294</v>
      </c>
      <c r="C899" s="63" t="s">
        <v>863</v>
      </c>
      <c r="D899" s="64" t="n">
        <v>44294</v>
      </c>
      <c r="E899" s="65" t="n">
        <v>0</v>
      </c>
    </row>
    <row r="900" s="56" customFormat="true" ht="27" hidden="false" customHeight="true" outlineLevel="0" collapsed="false">
      <c r="B900" s="62" t="n">
        <v>44294</v>
      </c>
      <c r="C900" s="63" t="s">
        <v>864</v>
      </c>
      <c r="D900" s="64" t="n">
        <v>44294</v>
      </c>
      <c r="E900" s="65" t="n">
        <v>0</v>
      </c>
    </row>
    <row r="901" s="56" customFormat="true" ht="27" hidden="false" customHeight="true" outlineLevel="0" collapsed="false">
      <c r="B901" s="62" t="n">
        <v>44294</v>
      </c>
      <c r="C901" s="63" t="s">
        <v>865</v>
      </c>
      <c r="D901" s="64" t="n">
        <v>44294</v>
      </c>
      <c r="E901" s="65" t="n">
        <v>0</v>
      </c>
    </row>
    <row r="902" s="56" customFormat="true" ht="27" hidden="false" customHeight="true" outlineLevel="0" collapsed="false">
      <c r="B902" s="62" t="n">
        <v>44294</v>
      </c>
      <c r="C902" s="63" t="s">
        <v>866</v>
      </c>
      <c r="D902" s="64" t="n">
        <v>44294</v>
      </c>
      <c r="E902" s="65" t="n">
        <v>0</v>
      </c>
    </row>
    <row r="903" s="56" customFormat="true" ht="27" hidden="false" customHeight="true" outlineLevel="0" collapsed="false">
      <c r="B903" s="62" t="n">
        <v>44294</v>
      </c>
      <c r="C903" s="63" t="s">
        <v>867</v>
      </c>
      <c r="D903" s="64" t="n">
        <v>44294</v>
      </c>
      <c r="E903" s="65" t="n">
        <v>0</v>
      </c>
    </row>
    <row r="904" s="56" customFormat="true" ht="27" hidden="false" customHeight="true" outlineLevel="0" collapsed="false">
      <c r="B904" s="62" t="n">
        <v>44294</v>
      </c>
      <c r="C904" s="63" t="s">
        <v>868</v>
      </c>
      <c r="D904" s="64" t="n">
        <v>44294</v>
      </c>
      <c r="E904" s="65" t="n">
        <v>0</v>
      </c>
    </row>
    <row r="905" s="56" customFormat="true" ht="27" hidden="false" customHeight="true" outlineLevel="0" collapsed="false">
      <c r="B905" s="62" t="n">
        <v>44294</v>
      </c>
      <c r="C905" s="63" t="s">
        <v>869</v>
      </c>
      <c r="D905" s="64" t="n">
        <v>44294</v>
      </c>
      <c r="E905" s="65" t="n">
        <v>0</v>
      </c>
    </row>
    <row r="906" s="56" customFormat="true" ht="27" hidden="false" customHeight="true" outlineLevel="0" collapsed="false">
      <c r="B906" s="62" t="n">
        <v>44293</v>
      </c>
      <c r="C906" s="63" t="s">
        <v>870</v>
      </c>
      <c r="D906" s="64" t="n">
        <v>44293</v>
      </c>
      <c r="E906" s="65" t="n">
        <v>0</v>
      </c>
    </row>
    <row r="907" s="56" customFormat="true" ht="27" hidden="false" customHeight="true" outlineLevel="0" collapsed="false">
      <c r="B907" s="62" t="n">
        <v>44294</v>
      </c>
      <c r="C907" s="63" t="s">
        <v>871</v>
      </c>
      <c r="D907" s="64" t="n">
        <v>44294</v>
      </c>
      <c r="E907" s="65" t="n">
        <v>0</v>
      </c>
    </row>
    <row r="908" s="56" customFormat="true" ht="27" hidden="false" customHeight="true" outlineLevel="0" collapsed="false">
      <c r="B908" s="62" t="n">
        <v>44294</v>
      </c>
      <c r="C908" s="63" t="s">
        <v>872</v>
      </c>
      <c r="D908" s="64" t="n">
        <v>44294</v>
      </c>
      <c r="E908" s="65" t="n">
        <v>0</v>
      </c>
    </row>
    <row r="909" s="56" customFormat="true" ht="27" hidden="false" customHeight="true" outlineLevel="0" collapsed="false">
      <c r="B909" s="62" t="n">
        <v>44294</v>
      </c>
      <c r="C909" s="63" t="s">
        <v>873</v>
      </c>
      <c r="D909" s="64" t="n">
        <v>44294</v>
      </c>
      <c r="E909" s="65" t="n">
        <v>0</v>
      </c>
    </row>
    <row r="910" s="56" customFormat="true" ht="27" hidden="false" customHeight="true" outlineLevel="0" collapsed="false">
      <c r="B910" s="62" t="n">
        <v>44294</v>
      </c>
      <c r="C910" s="63" t="s">
        <v>874</v>
      </c>
      <c r="D910" s="64" t="n">
        <v>44294</v>
      </c>
      <c r="E910" s="65" t="n">
        <v>0</v>
      </c>
    </row>
    <row r="911" s="56" customFormat="true" ht="27" hidden="false" customHeight="true" outlineLevel="0" collapsed="false">
      <c r="B911" s="62" t="n">
        <v>44294</v>
      </c>
      <c r="C911" s="63" t="s">
        <v>875</v>
      </c>
      <c r="D911" s="64" t="n">
        <v>44294</v>
      </c>
      <c r="E911" s="65" t="n">
        <v>0</v>
      </c>
    </row>
    <row r="912" s="56" customFormat="true" ht="27" hidden="false" customHeight="true" outlineLevel="0" collapsed="false">
      <c r="B912" s="62" t="n">
        <v>44294</v>
      </c>
      <c r="C912" s="63" t="s">
        <v>876</v>
      </c>
      <c r="D912" s="64" t="n">
        <v>44294</v>
      </c>
      <c r="E912" s="65" t="n">
        <v>0</v>
      </c>
    </row>
    <row r="913" s="56" customFormat="true" ht="27" hidden="false" customHeight="true" outlineLevel="0" collapsed="false">
      <c r="B913" s="62" t="n">
        <v>44286</v>
      </c>
      <c r="C913" s="63" t="s">
        <v>877</v>
      </c>
      <c r="D913" s="64" t="n">
        <v>44296</v>
      </c>
      <c r="E913" s="65" t="n">
        <v>5</v>
      </c>
    </row>
    <row r="914" s="56" customFormat="true" ht="27" hidden="false" customHeight="true" outlineLevel="0" collapsed="false">
      <c r="B914" s="62" t="n">
        <v>44295</v>
      </c>
      <c r="C914" s="63" t="s">
        <v>878</v>
      </c>
      <c r="D914" s="64" t="n">
        <v>44295</v>
      </c>
      <c r="E914" s="65" t="n">
        <v>0</v>
      </c>
    </row>
    <row r="915" s="56" customFormat="true" ht="27" hidden="false" customHeight="true" outlineLevel="0" collapsed="false">
      <c r="B915" s="62" t="n">
        <v>44295</v>
      </c>
      <c r="C915" s="63" t="s">
        <v>879</v>
      </c>
      <c r="D915" s="64" t="n">
        <v>44295</v>
      </c>
      <c r="E915" s="65" t="n">
        <v>0</v>
      </c>
    </row>
    <row r="916" s="56" customFormat="true" ht="27" hidden="false" customHeight="true" outlineLevel="0" collapsed="false">
      <c r="B916" s="62" t="n">
        <v>44295</v>
      </c>
      <c r="C916" s="63" t="s">
        <v>880</v>
      </c>
      <c r="D916" s="64" t="n">
        <v>44295</v>
      </c>
      <c r="E916" s="65" t="n">
        <v>0</v>
      </c>
    </row>
    <row r="917" s="56" customFormat="true" ht="27" hidden="false" customHeight="true" outlineLevel="0" collapsed="false">
      <c r="B917" s="62" t="n">
        <v>44295</v>
      </c>
      <c r="C917" s="63" t="s">
        <v>881</v>
      </c>
      <c r="D917" s="64" t="n">
        <v>44295</v>
      </c>
      <c r="E917" s="65" t="n">
        <v>0</v>
      </c>
    </row>
    <row r="918" s="56" customFormat="true" ht="27" hidden="false" customHeight="true" outlineLevel="0" collapsed="false">
      <c r="B918" s="62" t="n">
        <v>44295</v>
      </c>
      <c r="C918" s="63" t="s">
        <v>882</v>
      </c>
      <c r="D918" s="64" t="n">
        <v>44295</v>
      </c>
      <c r="E918" s="65" t="n">
        <v>0</v>
      </c>
    </row>
    <row r="919" s="56" customFormat="true" ht="27" hidden="false" customHeight="true" outlineLevel="0" collapsed="false">
      <c r="B919" s="62" t="n">
        <v>44298</v>
      </c>
      <c r="C919" s="63" t="s">
        <v>883</v>
      </c>
      <c r="D919" s="64" t="n">
        <v>44298</v>
      </c>
      <c r="E919" s="65" t="n">
        <v>0</v>
      </c>
    </row>
    <row r="920" s="56" customFormat="true" ht="27" hidden="false" customHeight="true" outlineLevel="0" collapsed="false">
      <c r="B920" s="62" t="n">
        <v>44298</v>
      </c>
      <c r="C920" s="63" t="s">
        <v>884</v>
      </c>
      <c r="D920" s="64" t="n">
        <v>44298</v>
      </c>
      <c r="E920" s="65" t="n">
        <v>0</v>
      </c>
    </row>
    <row r="921" s="56" customFormat="true" ht="27" hidden="false" customHeight="true" outlineLevel="0" collapsed="false">
      <c r="B921" s="62" t="n">
        <v>44291</v>
      </c>
      <c r="C921" s="63" t="s">
        <v>885</v>
      </c>
      <c r="D921" s="64" t="n">
        <v>44295</v>
      </c>
      <c r="E921" s="65" t="n">
        <v>4</v>
      </c>
    </row>
    <row r="922" s="56" customFormat="true" ht="27" hidden="false" customHeight="true" outlineLevel="0" collapsed="false">
      <c r="B922" s="62" t="n">
        <v>44292</v>
      </c>
      <c r="C922" s="63" t="s">
        <v>886</v>
      </c>
      <c r="D922" s="64" t="n">
        <v>44296</v>
      </c>
      <c r="E922" s="65" t="n">
        <v>3</v>
      </c>
    </row>
    <row r="923" s="56" customFormat="true" ht="27" hidden="false" customHeight="true" outlineLevel="0" collapsed="false">
      <c r="B923" s="62" t="n">
        <v>44294</v>
      </c>
      <c r="C923" s="63" t="s">
        <v>887</v>
      </c>
      <c r="D923" s="64" t="n">
        <v>44294</v>
      </c>
      <c r="E923" s="65" t="n">
        <v>0</v>
      </c>
    </row>
    <row r="924" s="56" customFormat="true" ht="27" hidden="false" customHeight="true" outlineLevel="0" collapsed="false">
      <c r="B924" s="62" t="n">
        <v>44295</v>
      </c>
      <c r="C924" s="63" t="s">
        <v>888</v>
      </c>
      <c r="D924" s="64" t="n">
        <v>44295</v>
      </c>
      <c r="E924" s="65" t="n">
        <v>0</v>
      </c>
    </row>
    <row r="925" s="56" customFormat="true" ht="27" hidden="false" customHeight="true" outlineLevel="0" collapsed="false">
      <c r="B925" s="62" t="n">
        <v>44295</v>
      </c>
      <c r="C925" s="63" t="s">
        <v>889</v>
      </c>
      <c r="D925" s="64" t="n">
        <v>44295</v>
      </c>
      <c r="E925" s="65" t="n">
        <v>0</v>
      </c>
    </row>
    <row r="926" s="56" customFormat="true" ht="27" hidden="false" customHeight="true" outlineLevel="0" collapsed="false">
      <c r="B926" s="62" t="n">
        <v>44295</v>
      </c>
      <c r="C926" s="63" t="s">
        <v>890</v>
      </c>
      <c r="D926" s="64" t="n">
        <v>44295</v>
      </c>
      <c r="E926" s="65" t="n">
        <v>0</v>
      </c>
    </row>
    <row r="927" s="56" customFormat="true" ht="27" hidden="false" customHeight="true" outlineLevel="0" collapsed="false">
      <c r="B927" s="62" t="n">
        <v>44294</v>
      </c>
      <c r="C927" s="63" t="s">
        <v>891</v>
      </c>
      <c r="D927" s="64" t="n">
        <v>44297</v>
      </c>
      <c r="E927" s="65" t="n">
        <v>1</v>
      </c>
    </row>
    <row r="928" s="56" customFormat="true" ht="27" hidden="false" customHeight="true" outlineLevel="0" collapsed="false">
      <c r="B928" s="62" t="n">
        <v>44294</v>
      </c>
      <c r="C928" s="63" t="s">
        <v>892</v>
      </c>
      <c r="D928" s="64" t="n">
        <v>44298</v>
      </c>
      <c r="E928" s="65" t="n">
        <v>2</v>
      </c>
    </row>
    <row r="929" s="56" customFormat="true" ht="27" hidden="false" customHeight="true" outlineLevel="0" collapsed="false">
      <c r="B929" s="62" t="n">
        <v>44286</v>
      </c>
      <c r="C929" s="63" t="s">
        <v>893</v>
      </c>
      <c r="D929" s="64" t="n">
        <v>44296</v>
      </c>
      <c r="E929" s="65" t="n">
        <v>5</v>
      </c>
    </row>
    <row r="930" s="56" customFormat="true" ht="27" hidden="false" customHeight="true" outlineLevel="0" collapsed="false">
      <c r="B930" s="62" t="n">
        <v>44286</v>
      </c>
      <c r="C930" s="63" t="s">
        <v>894</v>
      </c>
      <c r="D930" s="64" t="n">
        <v>44296</v>
      </c>
      <c r="E930" s="65" t="n">
        <v>5</v>
      </c>
    </row>
    <row r="931" s="56" customFormat="true" ht="27" hidden="false" customHeight="true" outlineLevel="0" collapsed="false">
      <c r="B931" s="62" t="n">
        <v>44286</v>
      </c>
      <c r="C931" s="63" t="s">
        <v>895</v>
      </c>
      <c r="D931" s="64" t="n">
        <v>44296</v>
      </c>
      <c r="E931" s="65" t="n">
        <v>5</v>
      </c>
    </row>
    <row r="932" s="56" customFormat="true" ht="27" hidden="false" customHeight="true" outlineLevel="0" collapsed="false">
      <c r="B932" s="62" t="n">
        <v>44298</v>
      </c>
      <c r="C932" s="63" t="s">
        <v>896</v>
      </c>
      <c r="D932" s="64" t="n">
        <v>44298</v>
      </c>
      <c r="E932" s="65" t="n">
        <v>0</v>
      </c>
    </row>
    <row r="933" s="56" customFormat="true" ht="27" hidden="false" customHeight="true" outlineLevel="0" collapsed="false">
      <c r="B933" s="62" t="n">
        <v>44298</v>
      </c>
      <c r="C933" s="63" t="s">
        <v>897</v>
      </c>
      <c r="D933" s="64" t="n">
        <v>44298</v>
      </c>
      <c r="E933" s="65" t="n">
        <v>0</v>
      </c>
    </row>
    <row r="934" s="56" customFormat="true" ht="27" hidden="false" customHeight="true" outlineLevel="0" collapsed="false">
      <c r="B934" s="62" t="n">
        <v>44298</v>
      </c>
      <c r="C934" s="63" t="s">
        <v>898</v>
      </c>
      <c r="D934" s="64" t="n">
        <v>44298</v>
      </c>
      <c r="E934" s="65" t="n">
        <v>0</v>
      </c>
    </row>
    <row r="935" s="56" customFormat="true" ht="27" hidden="false" customHeight="true" outlineLevel="0" collapsed="false">
      <c r="B935" s="62" t="n">
        <v>44298</v>
      </c>
      <c r="C935" s="63" t="s">
        <v>899</v>
      </c>
      <c r="D935" s="64" t="n">
        <v>44298</v>
      </c>
      <c r="E935" s="65" t="n">
        <v>0</v>
      </c>
    </row>
    <row r="936" s="56" customFormat="true" ht="27" hidden="false" customHeight="true" outlineLevel="0" collapsed="false">
      <c r="B936" s="62" t="n">
        <v>44298</v>
      </c>
      <c r="C936" s="63" t="s">
        <v>900</v>
      </c>
      <c r="D936" s="64" t="n">
        <v>44298</v>
      </c>
      <c r="E936" s="65" t="n">
        <v>0</v>
      </c>
    </row>
    <row r="937" s="56" customFormat="true" ht="27" hidden="false" customHeight="true" outlineLevel="0" collapsed="false">
      <c r="B937" s="62" t="n">
        <v>44298</v>
      </c>
      <c r="C937" s="63" t="s">
        <v>901</v>
      </c>
      <c r="D937" s="64" t="n">
        <v>44298</v>
      </c>
      <c r="E937" s="65" t="n">
        <v>0</v>
      </c>
    </row>
    <row r="938" s="56" customFormat="true" ht="27" hidden="false" customHeight="true" outlineLevel="0" collapsed="false">
      <c r="B938" s="62" t="n">
        <v>44298</v>
      </c>
      <c r="C938" s="63" t="s">
        <v>902</v>
      </c>
      <c r="D938" s="64" t="n">
        <v>44298</v>
      </c>
      <c r="E938" s="65" t="n">
        <v>0</v>
      </c>
    </row>
    <row r="939" s="56" customFormat="true" ht="27" hidden="false" customHeight="true" outlineLevel="0" collapsed="false">
      <c r="B939" s="62" t="n">
        <v>44299</v>
      </c>
      <c r="C939" s="63" t="s">
        <v>903</v>
      </c>
      <c r="D939" s="64" t="n">
        <v>44299</v>
      </c>
      <c r="E939" s="65" t="n">
        <v>0</v>
      </c>
    </row>
    <row r="940" s="56" customFormat="true" ht="27" hidden="false" customHeight="true" outlineLevel="0" collapsed="false">
      <c r="B940" s="62" t="n">
        <v>44299</v>
      </c>
      <c r="C940" s="63" t="s">
        <v>904</v>
      </c>
      <c r="D940" s="64" t="n">
        <v>44299</v>
      </c>
      <c r="E940" s="65" t="n">
        <v>0</v>
      </c>
    </row>
    <row r="941" s="56" customFormat="true" ht="27" hidden="false" customHeight="true" outlineLevel="0" collapsed="false">
      <c r="B941" s="62" t="n">
        <v>44299</v>
      </c>
      <c r="C941" s="63" t="s">
        <v>905</v>
      </c>
      <c r="D941" s="64" t="n">
        <v>44299</v>
      </c>
      <c r="E941" s="65" t="n">
        <v>0</v>
      </c>
    </row>
    <row r="942" s="56" customFormat="true" ht="27" hidden="false" customHeight="true" outlineLevel="0" collapsed="false">
      <c r="B942" s="62" t="n">
        <v>44299</v>
      </c>
      <c r="C942" s="63" t="s">
        <v>906</v>
      </c>
      <c r="D942" s="64" t="n">
        <v>44299</v>
      </c>
      <c r="E942" s="65" t="n">
        <v>0</v>
      </c>
    </row>
    <row r="943" s="56" customFormat="true" ht="27" hidden="false" customHeight="true" outlineLevel="0" collapsed="false">
      <c r="B943" s="62" t="n">
        <v>44299</v>
      </c>
      <c r="C943" s="63" t="s">
        <v>907</v>
      </c>
      <c r="D943" s="64" t="n">
        <v>44299</v>
      </c>
      <c r="E943" s="65" t="n">
        <v>0</v>
      </c>
    </row>
    <row r="944" s="56" customFormat="true" ht="27" hidden="false" customHeight="true" outlineLevel="0" collapsed="false">
      <c r="B944" s="62" t="n">
        <v>44299</v>
      </c>
      <c r="C944" s="63" t="s">
        <v>908</v>
      </c>
      <c r="D944" s="64" t="n">
        <v>44299</v>
      </c>
      <c r="E944" s="65" t="n">
        <v>0</v>
      </c>
    </row>
    <row r="945" s="56" customFormat="true" ht="27" hidden="false" customHeight="true" outlineLevel="0" collapsed="false">
      <c r="B945" s="62" t="n">
        <v>44299</v>
      </c>
      <c r="C945" s="63" t="s">
        <v>909</v>
      </c>
      <c r="D945" s="64" t="n">
        <v>44299</v>
      </c>
      <c r="E945" s="65" t="n">
        <v>0</v>
      </c>
    </row>
    <row r="946" s="56" customFormat="true" ht="27" hidden="false" customHeight="true" outlineLevel="0" collapsed="false">
      <c r="B946" s="62" t="n">
        <v>44299</v>
      </c>
      <c r="C946" s="63" t="s">
        <v>910</v>
      </c>
      <c r="D946" s="64" t="n">
        <v>44299</v>
      </c>
      <c r="E946" s="65" t="n">
        <v>0</v>
      </c>
    </row>
    <row r="947" s="56" customFormat="true" ht="27" hidden="false" customHeight="true" outlineLevel="0" collapsed="false">
      <c r="B947" s="62" t="n">
        <v>44299</v>
      </c>
      <c r="C947" s="63" t="s">
        <v>911</v>
      </c>
      <c r="D947" s="64" t="n">
        <v>44299</v>
      </c>
      <c r="E947" s="65" t="n">
        <v>0</v>
      </c>
    </row>
    <row r="948" s="56" customFormat="true" ht="27" hidden="false" customHeight="true" outlineLevel="0" collapsed="false">
      <c r="B948" s="62" t="n">
        <v>44297</v>
      </c>
      <c r="C948" s="63" t="s">
        <v>912</v>
      </c>
      <c r="D948" s="64" t="n">
        <v>44299</v>
      </c>
      <c r="E948" s="65" t="n">
        <v>2</v>
      </c>
    </row>
    <row r="949" s="56" customFormat="true" ht="27" hidden="false" customHeight="true" outlineLevel="0" collapsed="false">
      <c r="B949" s="62" t="n">
        <v>44302</v>
      </c>
      <c r="C949" s="63" t="s">
        <v>913</v>
      </c>
      <c r="D949" s="64" t="n">
        <v>44305</v>
      </c>
      <c r="E949" s="65" t="n">
        <v>1</v>
      </c>
    </row>
    <row r="950" s="56" customFormat="true" ht="27" hidden="false" customHeight="true" outlineLevel="0" collapsed="false">
      <c r="B950" s="62" t="n">
        <v>44302</v>
      </c>
      <c r="C950" s="63" t="s">
        <v>914</v>
      </c>
      <c r="D950" s="64" t="n">
        <v>44305</v>
      </c>
      <c r="E950" s="65" t="n">
        <v>1</v>
      </c>
    </row>
    <row r="951" s="56" customFormat="true" ht="27" hidden="false" customHeight="true" outlineLevel="0" collapsed="false">
      <c r="B951" s="62" t="n">
        <v>44302</v>
      </c>
      <c r="C951" s="63" t="s">
        <v>915</v>
      </c>
      <c r="D951" s="64" t="n">
        <v>44305</v>
      </c>
      <c r="E951" s="65" t="n">
        <v>1</v>
      </c>
    </row>
    <row r="952" s="56" customFormat="true" ht="27" hidden="false" customHeight="true" outlineLevel="0" collapsed="false">
      <c r="B952" s="62" t="n">
        <v>44302</v>
      </c>
      <c r="C952" s="63" t="s">
        <v>916</v>
      </c>
      <c r="D952" s="64" t="n">
        <v>44305</v>
      </c>
      <c r="E952" s="65" t="n">
        <v>1</v>
      </c>
    </row>
    <row r="953" s="56" customFormat="true" ht="27" hidden="false" customHeight="true" outlineLevel="0" collapsed="false">
      <c r="B953" s="62" t="n">
        <v>44302</v>
      </c>
      <c r="C953" s="63" t="s">
        <v>917</v>
      </c>
      <c r="D953" s="64" t="n">
        <v>44305</v>
      </c>
      <c r="E953" s="65" t="n">
        <v>1</v>
      </c>
    </row>
    <row r="954" s="56" customFormat="true" ht="27" hidden="false" customHeight="true" outlineLevel="0" collapsed="false">
      <c r="B954" s="62" t="n">
        <v>44302</v>
      </c>
      <c r="C954" s="63" t="s">
        <v>918</v>
      </c>
      <c r="D954" s="64" t="n">
        <v>44305</v>
      </c>
      <c r="E954" s="65" t="n">
        <v>1</v>
      </c>
    </row>
    <row r="955" s="56" customFormat="true" ht="27" hidden="false" customHeight="true" outlineLevel="0" collapsed="false">
      <c r="B955" s="62" t="n">
        <v>44302</v>
      </c>
      <c r="C955" s="63" t="s">
        <v>919</v>
      </c>
      <c r="D955" s="64" t="n">
        <v>44306</v>
      </c>
      <c r="E955" s="65" t="n">
        <v>2</v>
      </c>
    </row>
    <row r="956" s="56" customFormat="true" ht="27" hidden="false" customHeight="true" outlineLevel="0" collapsed="false">
      <c r="B956" s="62" t="n">
        <v>44302</v>
      </c>
      <c r="C956" s="63" t="s">
        <v>920</v>
      </c>
      <c r="D956" s="64" t="n">
        <v>44306</v>
      </c>
      <c r="E956" s="65" t="n">
        <v>2</v>
      </c>
    </row>
    <row r="957" s="56" customFormat="true" ht="27" hidden="false" customHeight="true" outlineLevel="0" collapsed="false">
      <c r="B957" s="62" t="n">
        <v>44299</v>
      </c>
      <c r="C957" s="63" t="s">
        <v>921</v>
      </c>
      <c r="D957" s="64" t="n">
        <v>44299</v>
      </c>
      <c r="E957" s="65" t="n">
        <v>0</v>
      </c>
    </row>
    <row r="958" s="56" customFormat="true" ht="27" hidden="false" customHeight="true" outlineLevel="0" collapsed="false">
      <c r="B958" s="62" t="n">
        <v>44298</v>
      </c>
      <c r="C958" s="63" t="s">
        <v>922</v>
      </c>
      <c r="D958" s="64" t="n">
        <v>44298</v>
      </c>
      <c r="E958" s="65" t="n">
        <v>0</v>
      </c>
    </row>
    <row r="959" s="56" customFormat="true" ht="27" hidden="false" customHeight="true" outlineLevel="0" collapsed="false">
      <c r="B959" s="62" t="n">
        <v>44298</v>
      </c>
      <c r="C959" s="63" t="s">
        <v>923</v>
      </c>
      <c r="D959" s="64" t="n">
        <v>44298</v>
      </c>
      <c r="E959" s="65" t="n">
        <v>0</v>
      </c>
    </row>
    <row r="960" s="56" customFormat="true" ht="27" hidden="false" customHeight="true" outlineLevel="0" collapsed="false">
      <c r="B960" s="62" t="n">
        <v>44299</v>
      </c>
      <c r="C960" s="63" t="s">
        <v>924</v>
      </c>
      <c r="D960" s="64" t="n">
        <v>44299</v>
      </c>
      <c r="E960" s="65" t="n">
        <v>0</v>
      </c>
    </row>
    <row r="961" s="56" customFormat="true" ht="27" hidden="false" customHeight="true" outlineLevel="0" collapsed="false">
      <c r="B961" s="62" t="n">
        <v>44299</v>
      </c>
      <c r="C961" s="63" t="s">
        <v>925</v>
      </c>
      <c r="D961" s="64" t="n">
        <v>44299</v>
      </c>
      <c r="E961" s="65" t="n">
        <v>0</v>
      </c>
    </row>
    <row r="962" s="56" customFormat="true" ht="27" hidden="false" customHeight="true" outlineLevel="0" collapsed="false">
      <c r="B962" s="62" t="n">
        <v>44299</v>
      </c>
      <c r="C962" s="63" t="s">
        <v>926</v>
      </c>
      <c r="D962" s="64" t="n">
        <v>44299</v>
      </c>
      <c r="E962" s="65" t="n">
        <v>0</v>
      </c>
    </row>
    <row r="963" s="56" customFormat="true" ht="27" hidden="false" customHeight="true" outlineLevel="0" collapsed="false">
      <c r="B963" s="62" t="n">
        <v>44299</v>
      </c>
      <c r="C963" s="63" t="s">
        <v>927</v>
      </c>
      <c r="D963" s="64" t="n">
        <v>44299</v>
      </c>
      <c r="E963" s="65" t="n">
        <v>0</v>
      </c>
    </row>
    <row r="964" s="56" customFormat="true" ht="27" hidden="false" customHeight="true" outlineLevel="0" collapsed="false">
      <c r="B964" s="62" t="n">
        <v>44298</v>
      </c>
      <c r="C964" s="63" t="s">
        <v>928</v>
      </c>
      <c r="D964" s="64" t="n">
        <v>44299</v>
      </c>
      <c r="E964" s="65" t="n">
        <v>1</v>
      </c>
    </row>
    <row r="965" s="56" customFormat="true" ht="27" hidden="false" customHeight="true" outlineLevel="0" collapsed="false">
      <c r="B965" s="62" t="n">
        <v>44296</v>
      </c>
      <c r="C965" s="63" t="s">
        <v>929</v>
      </c>
      <c r="D965" s="64" t="n">
        <v>44299</v>
      </c>
      <c r="E965" s="65" t="n">
        <v>1</v>
      </c>
    </row>
    <row r="966" s="56" customFormat="true" ht="27" hidden="false" customHeight="true" outlineLevel="0" collapsed="false">
      <c r="B966" s="62" t="n">
        <v>44298</v>
      </c>
      <c r="C966" s="63" t="s">
        <v>930</v>
      </c>
      <c r="D966" s="64" t="n">
        <v>44299</v>
      </c>
      <c r="E966" s="65" t="n">
        <v>1</v>
      </c>
    </row>
    <row r="967" s="56" customFormat="true" ht="27" hidden="false" customHeight="true" outlineLevel="0" collapsed="false">
      <c r="B967" s="62" t="n">
        <v>44293</v>
      </c>
      <c r="C967" s="63" t="s">
        <v>931</v>
      </c>
      <c r="D967" s="64" t="n">
        <v>44300</v>
      </c>
      <c r="E967" s="65" t="n">
        <v>5</v>
      </c>
    </row>
    <row r="968" s="56" customFormat="true" ht="27" hidden="false" customHeight="true" outlineLevel="0" collapsed="false">
      <c r="B968" s="62" t="n">
        <v>44293</v>
      </c>
      <c r="C968" s="63" t="s">
        <v>932</v>
      </c>
      <c r="D968" s="64" t="n">
        <v>44300</v>
      </c>
      <c r="E968" s="65" t="n">
        <v>5</v>
      </c>
    </row>
    <row r="969" s="56" customFormat="true" ht="27" hidden="false" customHeight="true" outlineLevel="0" collapsed="false">
      <c r="B969" s="62" t="n">
        <v>44293</v>
      </c>
      <c r="C969" s="63" t="s">
        <v>933</v>
      </c>
      <c r="D969" s="64" t="n">
        <v>44300</v>
      </c>
      <c r="E969" s="65" t="n">
        <v>5</v>
      </c>
    </row>
    <row r="970" s="56" customFormat="true" ht="27" hidden="false" customHeight="true" outlineLevel="0" collapsed="false">
      <c r="B970" s="62" t="n">
        <v>44299</v>
      </c>
      <c r="C970" s="63" t="s">
        <v>934</v>
      </c>
      <c r="D970" s="64" t="n">
        <v>44300</v>
      </c>
      <c r="E970" s="65" t="n">
        <v>1</v>
      </c>
    </row>
    <row r="971" s="56" customFormat="true" ht="27" hidden="false" customHeight="true" outlineLevel="0" collapsed="false">
      <c r="B971" s="62" t="n">
        <v>44300</v>
      </c>
      <c r="C971" s="63" t="s">
        <v>935</v>
      </c>
      <c r="D971" s="64" t="n">
        <v>44300</v>
      </c>
      <c r="E971" s="65" t="n">
        <v>0</v>
      </c>
    </row>
    <row r="972" s="56" customFormat="true" ht="27" hidden="false" customHeight="true" outlineLevel="0" collapsed="false">
      <c r="B972" s="62" t="n">
        <v>44300</v>
      </c>
      <c r="C972" s="63" t="s">
        <v>936</v>
      </c>
      <c r="D972" s="64" t="n">
        <v>44300</v>
      </c>
      <c r="E972" s="65" t="n">
        <v>0</v>
      </c>
    </row>
    <row r="973" s="56" customFormat="true" ht="27" hidden="false" customHeight="true" outlineLevel="0" collapsed="false">
      <c r="B973" s="62" t="n">
        <v>44300</v>
      </c>
      <c r="C973" s="63" t="s">
        <v>937</v>
      </c>
      <c r="D973" s="64" t="n">
        <v>44300</v>
      </c>
      <c r="E973" s="65" t="n">
        <v>0</v>
      </c>
    </row>
    <row r="974" s="56" customFormat="true" ht="27" hidden="false" customHeight="true" outlineLevel="0" collapsed="false">
      <c r="B974" s="62" t="n">
        <v>44300</v>
      </c>
      <c r="C974" s="63" t="s">
        <v>938</v>
      </c>
      <c r="D974" s="64" t="n">
        <v>44300</v>
      </c>
      <c r="E974" s="65" t="n">
        <v>0</v>
      </c>
    </row>
    <row r="975" s="56" customFormat="true" ht="27" hidden="false" customHeight="true" outlineLevel="0" collapsed="false">
      <c r="B975" s="62" t="n">
        <v>44300</v>
      </c>
      <c r="C975" s="63" t="s">
        <v>939</v>
      </c>
      <c r="D975" s="64" t="n">
        <v>44300</v>
      </c>
      <c r="E975" s="65" t="n">
        <v>0</v>
      </c>
    </row>
    <row r="976" s="56" customFormat="true" ht="27" hidden="false" customHeight="true" outlineLevel="0" collapsed="false">
      <c r="B976" s="62" t="n">
        <v>44300</v>
      </c>
      <c r="C976" s="63" t="s">
        <v>940</v>
      </c>
      <c r="D976" s="64" t="n">
        <v>44300</v>
      </c>
      <c r="E976" s="65" t="n">
        <v>0</v>
      </c>
    </row>
    <row r="977" s="56" customFormat="true" ht="27" hidden="false" customHeight="true" outlineLevel="0" collapsed="false">
      <c r="B977" s="62" t="n">
        <v>44298</v>
      </c>
      <c r="C977" s="63" t="s">
        <v>933</v>
      </c>
      <c r="D977" s="64" t="n">
        <v>44300</v>
      </c>
      <c r="E977" s="65" t="n">
        <v>2</v>
      </c>
    </row>
    <row r="978" s="56" customFormat="true" ht="27" hidden="false" customHeight="true" outlineLevel="0" collapsed="false">
      <c r="B978" s="62" t="n">
        <v>44296</v>
      </c>
      <c r="C978" s="63" t="s">
        <v>941</v>
      </c>
      <c r="D978" s="64" t="n">
        <v>44300</v>
      </c>
      <c r="E978" s="65" t="n">
        <v>3</v>
      </c>
    </row>
    <row r="979" s="56" customFormat="true" ht="27" hidden="false" customHeight="true" outlineLevel="0" collapsed="false">
      <c r="B979" s="62" t="n">
        <v>44299</v>
      </c>
      <c r="C979" s="63" t="s">
        <v>942</v>
      </c>
      <c r="D979" s="64" t="n">
        <v>44300</v>
      </c>
      <c r="E979" s="65" t="n">
        <v>1</v>
      </c>
    </row>
    <row r="980" s="56" customFormat="true" ht="27" hidden="false" customHeight="true" outlineLevel="0" collapsed="false">
      <c r="B980" s="62" t="n">
        <v>44300</v>
      </c>
      <c r="C980" s="63" t="s">
        <v>943</v>
      </c>
      <c r="D980" s="64" t="n">
        <v>44300</v>
      </c>
      <c r="E980" s="65" t="n">
        <v>0</v>
      </c>
    </row>
    <row r="981" s="56" customFormat="true" ht="27" hidden="false" customHeight="true" outlineLevel="0" collapsed="false">
      <c r="B981" s="62" t="n">
        <v>44298</v>
      </c>
      <c r="C981" s="63" t="s">
        <v>944</v>
      </c>
      <c r="D981" s="64" t="n">
        <v>44300</v>
      </c>
      <c r="E981" s="65" t="n">
        <v>2</v>
      </c>
    </row>
    <row r="982" s="56" customFormat="true" ht="27" hidden="false" customHeight="true" outlineLevel="0" collapsed="false">
      <c r="B982" s="62" t="n">
        <v>44301</v>
      </c>
      <c r="C982" s="63" t="s">
        <v>944</v>
      </c>
      <c r="D982" s="64" t="n">
        <v>44301</v>
      </c>
      <c r="E982" s="65" t="n">
        <v>0</v>
      </c>
    </row>
    <row r="983" s="56" customFormat="true" ht="27" hidden="false" customHeight="true" outlineLevel="0" collapsed="false">
      <c r="B983" s="62" t="n">
        <v>44301</v>
      </c>
      <c r="C983" s="63" t="s">
        <v>945</v>
      </c>
      <c r="D983" s="64" t="n">
        <v>44301</v>
      </c>
      <c r="E983" s="65" t="n">
        <v>0</v>
      </c>
    </row>
    <row r="984" s="56" customFormat="true" ht="27" hidden="false" customHeight="true" outlineLevel="0" collapsed="false">
      <c r="B984" s="62" t="n">
        <v>44301</v>
      </c>
      <c r="C984" s="63" t="s">
        <v>946</v>
      </c>
      <c r="D984" s="64" t="n">
        <v>44301</v>
      </c>
      <c r="E984" s="65" t="n">
        <v>0</v>
      </c>
    </row>
    <row r="985" s="56" customFormat="true" ht="27" hidden="false" customHeight="true" outlineLevel="0" collapsed="false">
      <c r="B985" s="62" t="n">
        <v>44301</v>
      </c>
      <c r="C985" s="63" t="s">
        <v>947</v>
      </c>
      <c r="D985" s="64" t="n">
        <v>44301</v>
      </c>
      <c r="E985" s="65" t="n">
        <v>0</v>
      </c>
    </row>
    <row r="986" s="56" customFormat="true" ht="27" hidden="false" customHeight="true" outlineLevel="0" collapsed="false">
      <c r="B986" s="62" t="n">
        <v>44301</v>
      </c>
      <c r="C986" s="63" t="s">
        <v>948</v>
      </c>
      <c r="D986" s="64" t="n">
        <v>44301</v>
      </c>
      <c r="E986" s="65" t="n">
        <v>0</v>
      </c>
    </row>
    <row r="987" s="56" customFormat="true" ht="27" hidden="false" customHeight="true" outlineLevel="0" collapsed="false">
      <c r="B987" s="62" t="n">
        <v>44300</v>
      </c>
      <c r="C987" s="63" t="s">
        <v>949</v>
      </c>
      <c r="D987" s="64" t="n">
        <v>44300</v>
      </c>
      <c r="E987" s="65" t="n">
        <v>0</v>
      </c>
    </row>
    <row r="988" s="56" customFormat="true" ht="27" hidden="false" customHeight="true" outlineLevel="0" collapsed="false">
      <c r="B988" s="62" t="n">
        <v>44300</v>
      </c>
      <c r="C988" s="63" t="s">
        <v>950</v>
      </c>
      <c r="D988" s="64" t="n">
        <v>44300</v>
      </c>
      <c r="E988" s="65" t="n">
        <v>0</v>
      </c>
    </row>
    <row r="989" s="56" customFormat="true" ht="27" hidden="false" customHeight="true" outlineLevel="0" collapsed="false">
      <c r="B989" s="62" t="n">
        <v>44300</v>
      </c>
      <c r="C989" s="63" t="s">
        <v>951</v>
      </c>
      <c r="D989" s="64" t="n">
        <v>44300</v>
      </c>
      <c r="E989" s="65" t="n">
        <v>0</v>
      </c>
    </row>
    <row r="990" s="56" customFormat="true" ht="27" hidden="false" customHeight="true" outlineLevel="0" collapsed="false">
      <c r="B990" s="62" t="n">
        <v>44300</v>
      </c>
      <c r="C990" s="63" t="s">
        <v>952</v>
      </c>
      <c r="D990" s="64" t="n">
        <v>44300</v>
      </c>
      <c r="E990" s="65" t="n">
        <v>0</v>
      </c>
    </row>
    <row r="991" s="56" customFormat="true" ht="27" hidden="false" customHeight="true" outlineLevel="0" collapsed="false">
      <c r="B991" s="62" t="n">
        <v>44300</v>
      </c>
      <c r="C991" s="63" t="s">
        <v>953</v>
      </c>
      <c r="D991" s="64" t="n">
        <v>44300</v>
      </c>
      <c r="E991" s="65" t="n">
        <v>0</v>
      </c>
    </row>
    <row r="992" s="56" customFormat="true" ht="27" hidden="false" customHeight="true" outlineLevel="0" collapsed="false">
      <c r="B992" s="62" t="n">
        <v>44300</v>
      </c>
      <c r="C992" s="63" t="s">
        <v>954</v>
      </c>
      <c r="D992" s="64" t="n">
        <v>44300</v>
      </c>
      <c r="E992" s="65" t="n">
        <v>0</v>
      </c>
    </row>
    <row r="993" s="56" customFormat="true" ht="27" hidden="false" customHeight="true" outlineLevel="0" collapsed="false">
      <c r="B993" s="62" t="n">
        <v>44300</v>
      </c>
      <c r="C993" s="63" t="s">
        <v>955</v>
      </c>
      <c r="D993" s="64" t="n">
        <v>44300</v>
      </c>
      <c r="E993" s="65" t="n">
        <v>0</v>
      </c>
    </row>
    <row r="994" s="56" customFormat="true" ht="27" hidden="false" customHeight="true" outlineLevel="0" collapsed="false">
      <c r="B994" s="62" t="n">
        <v>44301</v>
      </c>
      <c r="C994" s="63" t="s">
        <v>956</v>
      </c>
      <c r="D994" s="64" t="n">
        <v>44301</v>
      </c>
      <c r="E994" s="65" t="n">
        <v>0</v>
      </c>
    </row>
    <row r="995" s="56" customFormat="true" ht="27" hidden="false" customHeight="true" outlineLevel="0" collapsed="false">
      <c r="B995" s="62" t="n">
        <v>44301</v>
      </c>
      <c r="C995" s="63" t="s">
        <v>957</v>
      </c>
      <c r="D995" s="64" t="n">
        <v>44301</v>
      </c>
      <c r="E995" s="65" t="n">
        <v>0</v>
      </c>
    </row>
    <row r="996" s="56" customFormat="true" ht="27" hidden="false" customHeight="true" outlineLevel="0" collapsed="false">
      <c r="B996" s="62" t="n">
        <v>44301</v>
      </c>
      <c r="C996" s="63" t="s">
        <v>958</v>
      </c>
      <c r="D996" s="64" t="n">
        <v>44301</v>
      </c>
      <c r="E996" s="65" t="n">
        <v>0</v>
      </c>
    </row>
    <row r="997" s="56" customFormat="true" ht="27" hidden="false" customHeight="true" outlineLevel="0" collapsed="false">
      <c r="B997" s="62" t="n">
        <v>44301</v>
      </c>
      <c r="C997" s="63" t="s">
        <v>959</v>
      </c>
      <c r="D997" s="64" t="n">
        <v>44301</v>
      </c>
      <c r="E997" s="65" t="n">
        <v>0</v>
      </c>
    </row>
    <row r="998" s="56" customFormat="true" ht="27" hidden="false" customHeight="true" outlineLevel="0" collapsed="false">
      <c r="B998" s="62" t="n">
        <v>44301</v>
      </c>
      <c r="C998" s="63" t="s">
        <v>960</v>
      </c>
      <c r="D998" s="64" t="n">
        <v>44301</v>
      </c>
      <c r="E998" s="65" t="n">
        <v>0</v>
      </c>
    </row>
    <row r="999" s="56" customFormat="true" ht="27" hidden="false" customHeight="true" outlineLevel="0" collapsed="false">
      <c r="B999" s="62" t="n">
        <v>44301</v>
      </c>
      <c r="C999" s="63" t="s">
        <v>961</v>
      </c>
      <c r="D999" s="64" t="n">
        <v>44301</v>
      </c>
      <c r="E999" s="65" t="n">
        <v>0</v>
      </c>
    </row>
    <row r="1000" s="56" customFormat="true" ht="27" hidden="false" customHeight="true" outlineLevel="0" collapsed="false">
      <c r="B1000" s="62" t="n">
        <v>44301</v>
      </c>
      <c r="C1000" s="63" t="s">
        <v>962</v>
      </c>
      <c r="D1000" s="64" t="n">
        <v>44301</v>
      </c>
      <c r="E1000" s="65" t="n">
        <v>0</v>
      </c>
    </row>
    <row r="1001" s="56" customFormat="true" ht="27" hidden="false" customHeight="true" outlineLevel="0" collapsed="false">
      <c r="B1001" s="62" t="n">
        <v>44301</v>
      </c>
      <c r="C1001" s="63" t="s">
        <v>963</v>
      </c>
      <c r="D1001" s="64" t="n">
        <v>44301</v>
      </c>
      <c r="E1001" s="65" t="n">
        <v>0</v>
      </c>
    </row>
    <row r="1002" s="56" customFormat="true" ht="27" hidden="false" customHeight="true" outlineLevel="0" collapsed="false">
      <c r="B1002" s="62" t="n">
        <v>44301</v>
      </c>
      <c r="C1002" s="63" t="s">
        <v>964</v>
      </c>
      <c r="D1002" s="64" t="n">
        <v>44301</v>
      </c>
      <c r="E1002" s="65" t="n">
        <v>0</v>
      </c>
    </row>
    <row r="1003" s="56" customFormat="true" ht="27" hidden="false" customHeight="true" outlineLevel="0" collapsed="false">
      <c r="B1003" s="62" t="n">
        <v>44301</v>
      </c>
      <c r="C1003" s="63" t="s">
        <v>965</v>
      </c>
      <c r="D1003" s="64" t="n">
        <v>44301</v>
      </c>
      <c r="E1003" s="65" t="n">
        <v>0</v>
      </c>
    </row>
    <row r="1004" s="56" customFormat="true" ht="27" hidden="false" customHeight="true" outlineLevel="0" collapsed="false">
      <c r="B1004" s="62" t="n">
        <v>44301</v>
      </c>
      <c r="C1004" s="63" t="s">
        <v>966</v>
      </c>
      <c r="D1004" s="64" t="n">
        <v>44301</v>
      </c>
      <c r="E1004" s="65" t="n">
        <v>0</v>
      </c>
    </row>
    <row r="1005" s="56" customFormat="true" ht="27" hidden="false" customHeight="true" outlineLevel="0" collapsed="false">
      <c r="B1005" s="62" t="n">
        <v>44301</v>
      </c>
      <c r="C1005" s="63" t="s">
        <v>967</v>
      </c>
      <c r="D1005" s="64" t="n">
        <v>44301</v>
      </c>
      <c r="E1005" s="65" t="n">
        <v>0</v>
      </c>
    </row>
    <row r="1006" s="56" customFormat="true" ht="27" hidden="false" customHeight="true" outlineLevel="0" collapsed="false">
      <c r="B1006" s="62" t="n">
        <v>44301</v>
      </c>
      <c r="C1006" s="63" t="s">
        <v>968</v>
      </c>
      <c r="D1006" s="64" t="n">
        <v>44301</v>
      </c>
      <c r="E1006" s="65" t="n">
        <v>0</v>
      </c>
    </row>
    <row r="1007" s="56" customFormat="true" ht="27" hidden="false" customHeight="true" outlineLevel="0" collapsed="false">
      <c r="B1007" s="62" t="n">
        <v>44302</v>
      </c>
      <c r="C1007" s="63" t="s">
        <v>969</v>
      </c>
      <c r="D1007" s="64" t="n">
        <v>44302</v>
      </c>
      <c r="E1007" s="65" t="n">
        <v>0</v>
      </c>
    </row>
    <row r="1008" s="56" customFormat="true" ht="27" hidden="false" customHeight="true" outlineLevel="0" collapsed="false">
      <c r="B1008" s="62" t="n">
        <v>44302</v>
      </c>
      <c r="C1008" s="63" t="s">
        <v>970</v>
      </c>
      <c r="D1008" s="64" t="n">
        <v>44302</v>
      </c>
      <c r="E1008" s="65" t="n">
        <v>0</v>
      </c>
    </row>
    <row r="1009" s="56" customFormat="true" ht="27" hidden="false" customHeight="true" outlineLevel="0" collapsed="false">
      <c r="B1009" s="62" t="n">
        <v>44302</v>
      </c>
      <c r="C1009" s="63" t="s">
        <v>971</v>
      </c>
      <c r="D1009" s="64" t="n">
        <v>44302</v>
      </c>
      <c r="E1009" s="65" t="n">
        <v>0</v>
      </c>
    </row>
    <row r="1010" s="56" customFormat="true" ht="27" hidden="false" customHeight="true" outlineLevel="0" collapsed="false">
      <c r="B1010" s="62" t="n">
        <v>44302</v>
      </c>
      <c r="C1010" s="63" t="s">
        <v>972</v>
      </c>
      <c r="D1010" s="64" t="n">
        <v>44302</v>
      </c>
      <c r="E1010" s="65" t="n">
        <v>0</v>
      </c>
    </row>
    <row r="1011" s="56" customFormat="true" ht="27" hidden="false" customHeight="true" outlineLevel="0" collapsed="false">
      <c r="B1011" s="62" t="n">
        <v>44302</v>
      </c>
      <c r="C1011" s="63" t="s">
        <v>973</v>
      </c>
      <c r="D1011" s="64" t="n">
        <v>44302</v>
      </c>
      <c r="E1011" s="65" t="n">
        <v>0</v>
      </c>
    </row>
    <row r="1012" s="56" customFormat="true" ht="27" hidden="false" customHeight="true" outlineLevel="0" collapsed="false">
      <c r="B1012" s="62" t="n">
        <v>44301</v>
      </c>
      <c r="C1012" s="63" t="s">
        <v>974</v>
      </c>
      <c r="D1012" s="64" t="n">
        <v>44302</v>
      </c>
      <c r="E1012" s="65" t="n">
        <v>1</v>
      </c>
    </row>
    <row r="1013" s="56" customFormat="true" ht="27" hidden="false" customHeight="true" outlineLevel="0" collapsed="false">
      <c r="B1013" s="62" t="n">
        <v>44305</v>
      </c>
      <c r="C1013" s="63" t="s">
        <v>975</v>
      </c>
      <c r="D1013" s="64" t="n">
        <v>44311</v>
      </c>
      <c r="E1013" s="65" t="n">
        <v>4</v>
      </c>
    </row>
    <row r="1014" s="56" customFormat="true" ht="27" hidden="false" customHeight="true" outlineLevel="0" collapsed="false">
      <c r="B1014" s="62" t="n">
        <v>44305</v>
      </c>
      <c r="C1014" s="63" t="s">
        <v>976</v>
      </c>
      <c r="D1014" s="64" t="n">
        <v>44305</v>
      </c>
      <c r="E1014" s="65" t="n">
        <v>0</v>
      </c>
    </row>
    <row r="1015" s="56" customFormat="true" ht="27" hidden="false" customHeight="true" outlineLevel="0" collapsed="false">
      <c r="B1015" s="62" t="n">
        <v>44305</v>
      </c>
      <c r="C1015" s="63" t="s">
        <v>977</v>
      </c>
      <c r="D1015" s="64" t="n">
        <v>44305</v>
      </c>
      <c r="E1015" s="65" t="n">
        <v>0</v>
      </c>
    </row>
    <row r="1016" s="56" customFormat="true" ht="27" hidden="false" customHeight="true" outlineLevel="0" collapsed="false">
      <c r="B1016" s="62" t="n">
        <v>44305</v>
      </c>
      <c r="C1016" s="63" t="s">
        <v>978</v>
      </c>
      <c r="D1016" s="64" t="n">
        <v>44305</v>
      </c>
      <c r="E1016" s="65" t="n">
        <v>0</v>
      </c>
    </row>
    <row r="1017" s="56" customFormat="true" ht="27" hidden="false" customHeight="true" outlineLevel="0" collapsed="false">
      <c r="B1017" s="62" t="n">
        <v>44305</v>
      </c>
      <c r="C1017" s="63" t="s">
        <v>979</v>
      </c>
      <c r="D1017" s="64" t="n">
        <v>44305</v>
      </c>
      <c r="E1017" s="65" t="n">
        <v>0</v>
      </c>
    </row>
    <row r="1018" s="56" customFormat="true" ht="27" hidden="false" customHeight="true" outlineLevel="0" collapsed="false">
      <c r="B1018" s="62" t="n">
        <v>44305</v>
      </c>
      <c r="C1018" s="63" t="s">
        <v>980</v>
      </c>
      <c r="D1018" s="64" t="n">
        <v>44305</v>
      </c>
      <c r="E1018" s="65" t="n">
        <v>0</v>
      </c>
    </row>
    <row r="1019" s="56" customFormat="true" ht="27" hidden="false" customHeight="true" outlineLevel="0" collapsed="false">
      <c r="B1019" s="62" t="n">
        <v>44305</v>
      </c>
      <c r="C1019" s="63" t="s">
        <v>981</v>
      </c>
      <c r="D1019" s="64" t="n">
        <v>44305</v>
      </c>
      <c r="E1019" s="65" t="n">
        <v>0</v>
      </c>
    </row>
    <row r="1020" s="56" customFormat="true" ht="27" hidden="false" customHeight="true" outlineLevel="0" collapsed="false">
      <c r="B1020" s="62" t="n">
        <v>44305</v>
      </c>
      <c r="C1020" s="63" t="s">
        <v>982</v>
      </c>
      <c r="D1020" s="64" t="n">
        <v>44305</v>
      </c>
      <c r="E1020" s="65" t="n">
        <v>0</v>
      </c>
    </row>
    <row r="1021" s="56" customFormat="true" ht="27" hidden="false" customHeight="true" outlineLevel="0" collapsed="false">
      <c r="B1021" s="62" t="n">
        <v>44305</v>
      </c>
      <c r="C1021" s="63" t="s">
        <v>983</v>
      </c>
      <c r="D1021" s="64" t="n">
        <v>44305</v>
      </c>
      <c r="E1021" s="65" t="n">
        <v>0</v>
      </c>
    </row>
    <row r="1022" s="56" customFormat="true" ht="27" hidden="false" customHeight="true" outlineLevel="0" collapsed="false">
      <c r="B1022" s="62" t="n">
        <v>44305</v>
      </c>
      <c r="C1022" s="63" t="s">
        <v>984</v>
      </c>
      <c r="D1022" s="64" t="n">
        <v>44305</v>
      </c>
      <c r="E1022" s="65" t="n">
        <v>0</v>
      </c>
    </row>
    <row r="1023" s="56" customFormat="true" ht="27" hidden="false" customHeight="true" outlineLevel="0" collapsed="false">
      <c r="B1023" s="62" t="n">
        <v>44305</v>
      </c>
      <c r="C1023" s="63" t="s">
        <v>985</v>
      </c>
      <c r="D1023" s="64" t="n">
        <v>44305</v>
      </c>
      <c r="E1023" s="65" t="n">
        <v>0</v>
      </c>
    </row>
    <row r="1024" s="56" customFormat="true" ht="27" hidden="false" customHeight="true" outlineLevel="0" collapsed="false">
      <c r="B1024" s="62" t="n">
        <v>44305</v>
      </c>
      <c r="C1024" s="63" t="s">
        <v>986</v>
      </c>
      <c r="D1024" s="64" t="n">
        <v>44305</v>
      </c>
      <c r="E1024" s="65" t="n">
        <v>0</v>
      </c>
    </row>
    <row r="1025" s="56" customFormat="true" ht="27" hidden="false" customHeight="true" outlineLevel="0" collapsed="false">
      <c r="B1025" s="62" t="n">
        <v>44302</v>
      </c>
      <c r="C1025" s="63" t="s">
        <v>987</v>
      </c>
      <c r="D1025" s="64" t="n">
        <v>44302</v>
      </c>
      <c r="E1025" s="65" t="n">
        <v>0</v>
      </c>
    </row>
    <row r="1026" s="56" customFormat="true" ht="27" hidden="false" customHeight="true" outlineLevel="0" collapsed="false">
      <c r="B1026" s="62" t="n">
        <v>44302</v>
      </c>
      <c r="C1026" s="63" t="s">
        <v>988</v>
      </c>
      <c r="D1026" s="64" t="n">
        <v>44302</v>
      </c>
      <c r="E1026" s="65" t="n">
        <v>0</v>
      </c>
    </row>
    <row r="1027" s="56" customFormat="true" ht="27" hidden="false" customHeight="true" outlineLevel="0" collapsed="false">
      <c r="B1027" s="62" t="n">
        <v>44305</v>
      </c>
      <c r="C1027" s="63" t="s">
        <v>989</v>
      </c>
      <c r="D1027" s="64" t="n">
        <v>44305</v>
      </c>
      <c r="E1027" s="65" t="n">
        <v>0</v>
      </c>
    </row>
    <row r="1028" s="56" customFormat="true" ht="27" hidden="false" customHeight="true" outlineLevel="0" collapsed="false">
      <c r="B1028" s="62" t="n">
        <v>44305</v>
      </c>
      <c r="C1028" s="63" t="s">
        <v>990</v>
      </c>
      <c r="D1028" s="64" t="n">
        <v>44305</v>
      </c>
      <c r="E1028" s="65" t="n">
        <v>0</v>
      </c>
    </row>
    <row r="1029" s="56" customFormat="true" ht="27" hidden="false" customHeight="true" outlineLevel="0" collapsed="false">
      <c r="B1029" s="62" t="n">
        <v>44305</v>
      </c>
      <c r="C1029" s="63" t="s">
        <v>991</v>
      </c>
      <c r="D1029" s="64" t="n">
        <v>44305</v>
      </c>
      <c r="E1029" s="65" t="n">
        <v>0</v>
      </c>
    </row>
    <row r="1030" s="56" customFormat="true" ht="27" hidden="false" customHeight="true" outlineLevel="0" collapsed="false">
      <c r="B1030" s="62" t="n">
        <v>44305</v>
      </c>
      <c r="C1030" s="63" t="s">
        <v>992</v>
      </c>
      <c r="D1030" s="64" t="n">
        <v>44305</v>
      </c>
      <c r="E1030" s="65" t="n">
        <v>0</v>
      </c>
    </row>
    <row r="1031" s="56" customFormat="true" ht="27" hidden="false" customHeight="true" outlineLevel="0" collapsed="false">
      <c r="B1031" s="62" t="n">
        <v>44305</v>
      </c>
      <c r="C1031" s="63" t="s">
        <v>993</v>
      </c>
      <c r="D1031" s="64" t="n">
        <v>44305</v>
      </c>
      <c r="E1031" s="65" t="n">
        <v>0</v>
      </c>
    </row>
    <row r="1032" s="56" customFormat="true" ht="27" hidden="false" customHeight="true" outlineLevel="0" collapsed="false">
      <c r="B1032" s="62" t="n">
        <v>44300</v>
      </c>
      <c r="C1032" s="63" t="s">
        <v>994</v>
      </c>
      <c r="D1032" s="64" t="n">
        <v>44305</v>
      </c>
      <c r="E1032" s="65" t="n">
        <v>3</v>
      </c>
    </row>
    <row r="1033" s="56" customFormat="true" ht="27" hidden="false" customHeight="true" outlineLevel="0" collapsed="false">
      <c r="B1033" s="62" t="n">
        <v>44305</v>
      </c>
      <c r="C1033" s="63" t="s">
        <v>995</v>
      </c>
      <c r="D1033" s="64" t="n">
        <v>44305</v>
      </c>
      <c r="E1033" s="65" t="n">
        <v>0</v>
      </c>
    </row>
    <row r="1034" s="56" customFormat="true" ht="27" hidden="false" customHeight="true" outlineLevel="0" collapsed="false">
      <c r="B1034" s="62" t="n">
        <v>44305</v>
      </c>
      <c r="C1034" s="63" t="s">
        <v>996</v>
      </c>
      <c r="D1034" s="64" t="n">
        <v>44305</v>
      </c>
      <c r="E1034" s="65" t="n">
        <v>0</v>
      </c>
    </row>
    <row r="1035" s="56" customFormat="true" ht="27" hidden="false" customHeight="true" outlineLevel="0" collapsed="false">
      <c r="B1035" s="62" t="n">
        <v>44306</v>
      </c>
      <c r="C1035" s="63" t="s">
        <v>997</v>
      </c>
      <c r="D1035" s="64" t="n">
        <v>44306</v>
      </c>
      <c r="E1035" s="65" t="n">
        <v>0</v>
      </c>
    </row>
    <row r="1036" s="56" customFormat="true" ht="27" hidden="false" customHeight="true" outlineLevel="0" collapsed="false">
      <c r="B1036" s="62" t="n">
        <v>44306</v>
      </c>
      <c r="C1036" s="63" t="s">
        <v>998</v>
      </c>
      <c r="D1036" s="64" t="n">
        <v>44306</v>
      </c>
      <c r="E1036" s="65" t="n">
        <v>0</v>
      </c>
    </row>
    <row r="1037" s="56" customFormat="true" ht="27" hidden="false" customHeight="true" outlineLevel="0" collapsed="false">
      <c r="B1037" s="62" t="n">
        <v>44305</v>
      </c>
      <c r="C1037" s="63" t="s">
        <v>999</v>
      </c>
      <c r="D1037" s="64" t="n">
        <v>44305</v>
      </c>
      <c r="E1037" s="65" t="n">
        <v>0</v>
      </c>
    </row>
    <row r="1038" s="56" customFormat="true" ht="27" hidden="false" customHeight="true" outlineLevel="0" collapsed="false">
      <c r="B1038" s="62" t="n">
        <v>44305</v>
      </c>
      <c r="C1038" s="63" t="s">
        <v>1000</v>
      </c>
      <c r="D1038" s="64" t="n">
        <v>44305</v>
      </c>
      <c r="E1038" s="65" t="n">
        <v>0</v>
      </c>
    </row>
    <row r="1039" s="56" customFormat="true" ht="27" hidden="false" customHeight="true" outlineLevel="0" collapsed="false">
      <c r="B1039" s="62" t="n">
        <v>44305</v>
      </c>
      <c r="C1039" s="63" t="s">
        <v>1001</v>
      </c>
      <c r="D1039" s="64" t="n">
        <v>44305</v>
      </c>
      <c r="E1039" s="65" t="n">
        <v>0</v>
      </c>
    </row>
    <row r="1040" s="56" customFormat="true" ht="27" hidden="false" customHeight="true" outlineLevel="0" collapsed="false">
      <c r="B1040" s="62" t="n">
        <v>44305</v>
      </c>
      <c r="C1040" s="63" t="s">
        <v>1002</v>
      </c>
      <c r="D1040" s="64" t="n">
        <v>44305</v>
      </c>
      <c r="E1040" s="65" t="n">
        <v>0</v>
      </c>
    </row>
    <row r="1041" s="56" customFormat="true" ht="27" hidden="false" customHeight="true" outlineLevel="0" collapsed="false">
      <c r="B1041" s="62" t="n">
        <v>44305</v>
      </c>
      <c r="C1041" s="63" t="s">
        <v>1003</v>
      </c>
      <c r="D1041" s="64" t="n">
        <v>44307</v>
      </c>
      <c r="E1041" s="65" t="n">
        <v>2</v>
      </c>
    </row>
    <row r="1042" s="56" customFormat="true" ht="27" hidden="false" customHeight="true" outlineLevel="0" collapsed="false">
      <c r="B1042" s="62" t="n">
        <v>44306</v>
      </c>
      <c r="C1042" s="63" t="s">
        <v>1004</v>
      </c>
      <c r="D1042" s="64" t="n">
        <v>44306</v>
      </c>
      <c r="E1042" s="65" t="n">
        <v>0</v>
      </c>
    </row>
    <row r="1043" s="56" customFormat="true" ht="27" hidden="false" customHeight="true" outlineLevel="0" collapsed="false">
      <c r="B1043" s="62" t="n">
        <v>44306</v>
      </c>
      <c r="C1043" s="63" t="s">
        <v>1005</v>
      </c>
      <c r="D1043" s="64" t="n">
        <v>44306</v>
      </c>
      <c r="E1043" s="65" t="n">
        <v>0</v>
      </c>
    </row>
    <row r="1044" s="56" customFormat="true" ht="27" hidden="false" customHeight="true" outlineLevel="0" collapsed="false">
      <c r="B1044" s="62" t="n">
        <v>44306</v>
      </c>
      <c r="C1044" s="63" t="s">
        <v>1006</v>
      </c>
      <c r="D1044" s="64" t="n">
        <v>44306</v>
      </c>
      <c r="E1044" s="65" t="n">
        <v>0</v>
      </c>
    </row>
    <row r="1045" s="56" customFormat="true" ht="27" hidden="false" customHeight="true" outlineLevel="0" collapsed="false">
      <c r="B1045" s="62" t="n">
        <v>44306</v>
      </c>
      <c r="C1045" s="63" t="s">
        <v>1007</v>
      </c>
      <c r="D1045" s="64" t="n">
        <v>44306</v>
      </c>
      <c r="E1045" s="65" t="n">
        <v>0</v>
      </c>
    </row>
    <row r="1046" s="56" customFormat="true" ht="27" hidden="false" customHeight="true" outlineLevel="0" collapsed="false">
      <c r="B1046" s="62" t="n">
        <v>44306</v>
      </c>
      <c r="C1046" s="63" t="s">
        <v>1008</v>
      </c>
      <c r="D1046" s="64" t="n">
        <v>44306</v>
      </c>
      <c r="E1046" s="65" t="n">
        <v>0</v>
      </c>
    </row>
    <row r="1047" s="56" customFormat="true" ht="27" hidden="false" customHeight="true" outlineLevel="0" collapsed="false">
      <c r="B1047" s="62" t="n">
        <v>44305</v>
      </c>
      <c r="C1047" s="63" t="s">
        <v>1009</v>
      </c>
      <c r="D1047" s="64" t="n">
        <v>44306</v>
      </c>
      <c r="E1047" s="65" t="n">
        <v>1</v>
      </c>
    </row>
    <row r="1048" s="56" customFormat="true" ht="27" hidden="false" customHeight="true" outlineLevel="0" collapsed="false">
      <c r="B1048" s="62" t="n">
        <v>44300</v>
      </c>
      <c r="C1048" s="63" t="s">
        <v>1010</v>
      </c>
      <c r="D1048" s="64" t="n">
        <v>44306</v>
      </c>
      <c r="E1048" s="65" t="n">
        <v>4</v>
      </c>
    </row>
    <row r="1049" s="56" customFormat="true" ht="27" hidden="false" customHeight="true" outlineLevel="0" collapsed="false">
      <c r="B1049" s="62" t="n">
        <v>44300</v>
      </c>
      <c r="C1049" s="63" t="s">
        <v>1011</v>
      </c>
      <c r="D1049" s="64" t="n">
        <v>44307</v>
      </c>
      <c r="E1049" s="65" t="n">
        <v>5</v>
      </c>
    </row>
    <row r="1050" s="56" customFormat="true" ht="27" hidden="false" customHeight="true" outlineLevel="0" collapsed="false">
      <c r="B1050" s="62" t="n">
        <v>44300</v>
      </c>
      <c r="C1050" s="63" t="s">
        <v>1012</v>
      </c>
      <c r="D1050" s="64" t="n">
        <v>44307</v>
      </c>
      <c r="E1050" s="65" t="n">
        <v>5</v>
      </c>
    </row>
    <row r="1051" s="56" customFormat="true" ht="27" hidden="false" customHeight="true" outlineLevel="0" collapsed="false">
      <c r="B1051" s="62" t="n">
        <v>44300</v>
      </c>
      <c r="C1051" s="63" t="s">
        <v>1013</v>
      </c>
      <c r="D1051" s="64" t="n">
        <v>44307</v>
      </c>
      <c r="E1051" s="65" t="n">
        <v>5</v>
      </c>
    </row>
    <row r="1052" s="56" customFormat="true" ht="27" hidden="false" customHeight="true" outlineLevel="0" collapsed="false">
      <c r="B1052" s="62" t="n">
        <v>44300</v>
      </c>
      <c r="C1052" s="63" t="s">
        <v>1014</v>
      </c>
      <c r="D1052" s="64" t="n">
        <v>44307</v>
      </c>
      <c r="E1052" s="65" t="n">
        <v>5</v>
      </c>
    </row>
    <row r="1053" s="56" customFormat="true" ht="27" hidden="false" customHeight="true" outlineLevel="0" collapsed="false">
      <c r="B1053" s="62" t="n">
        <v>44300</v>
      </c>
      <c r="C1053" s="63" t="s">
        <v>1015</v>
      </c>
      <c r="D1053" s="64" t="n">
        <v>44307</v>
      </c>
      <c r="E1053" s="65" t="n">
        <v>5</v>
      </c>
    </row>
    <row r="1054" s="56" customFormat="true" ht="27" hidden="false" customHeight="true" outlineLevel="0" collapsed="false">
      <c r="B1054" s="62" t="n">
        <v>44300</v>
      </c>
      <c r="C1054" s="63" t="s">
        <v>1016</v>
      </c>
      <c r="D1054" s="64" t="n">
        <v>44307</v>
      </c>
      <c r="E1054" s="65" t="n">
        <v>5</v>
      </c>
    </row>
    <row r="1055" s="56" customFormat="true" ht="27" hidden="false" customHeight="true" outlineLevel="0" collapsed="false">
      <c r="B1055" s="62" t="n">
        <v>44307</v>
      </c>
      <c r="C1055" s="63" t="s">
        <v>1017</v>
      </c>
      <c r="D1055" s="64" t="n">
        <v>44307</v>
      </c>
      <c r="E1055" s="65" t="n">
        <v>0</v>
      </c>
    </row>
    <row r="1056" s="56" customFormat="true" ht="27" hidden="false" customHeight="true" outlineLevel="0" collapsed="false">
      <c r="B1056" s="62" t="n">
        <v>44307</v>
      </c>
      <c r="C1056" s="63" t="s">
        <v>1018</v>
      </c>
      <c r="D1056" s="64" t="n">
        <v>44307</v>
      </c>
      <c r="E1056" s="65" t="n">
        <v>0</v>
      </c>
    </row>
    <row r="1057" s="56" customFormat="true" ht="27" hidden="false" customHeight="true" outlineLevel="0" collapsed="false">
      <c r="B1057" s="62" t="n">
        <v>44307</v>
      </c>
      <c r="C1057" s="63" t="s">
        <v>1019</v>
      </c>
      <c r="D1057" s="64" t="n">
        <v>44307</v>
      </c>
      <c r="E1057" s="65" t="n">
        <v>0</v>
      </c>
    </row>
    <row r="1058" s="56" customFormat="true" ht="27" hidden="false" customHeight="true" outlineLevel="0" collapsed="false">
      <c r="B1058" s="62" t="n">
        <v>44307</v>
      </c>
      <c r="C1058" s="63" t="s">
        <v>1020</v>
      </c>
      <c r="D1058" s="64" t="n">
        <v>44307</v>
      </c>
      <c r="E1058" s="65" t="n">
        <v>0</v>
      </c>
    </row>
    <row r="1059" s="56" customFormat="true" ht="27" hidden="false" customHeight="true" outlineLevel="0" collapsed="false">
      <c r="B1059" s="62" t="n">
        <v>44305</v>
      </c>
      <c r="C1059" s="63" t="s">
        <v>1021</v>
      </c>
      <c r="D1059" s="64" t="n">
        <v>44307</v>
      </c>
      <c r="E1059" s="65" t="n">
        <v>2</v>
      </c>
    </row>
    <row r="1060" s="56" customFormat="true" ht="27" hidden="false" customHeight="true" outlineLevel="0" collapsed="false">
      <c r="B1060" s="62" t="n">
        <v>44305</v>
      </c>
      <c r="C1060" s="63" t="s">
        <v>1022</v>
      </c>
      <c r="D1060" s="64" t="n">
        <v>44307</v>
      </c>
      <c r="E1060" s="65" t="n">
        <v>2</v>
      </c>
    </row>
    <row r="1061" s="56" customFormat="true" ht="27" hidden="false" customHeight="true" outlineLevel="0" collapsed="false">
      <c r="B1061" s="62" t="n">
        <v>44305</v>
      </c>
      <c r="C1061" s="63" t="s">
        <v>1023</v>
      </c>
      <c r="D1061" s="64" t="n">
        <v>44307</v>
      </c>
      <c r="E1061" s="65" t="n">
        <v>2</v>
      </c>
    </row>
    <row r="1062" s="56" customFormat="true" ht="27" hidden="false" customHeight="true" outlineLevel="0" collapsed="false">
      <c r="B1062" s="62" t="n">
        <v>44300</v>
      </c>
      <c r="C1062" s="63" t="s">
        <v>1024</v>
      </c>
      <c r="D1062" s="64" t="n">
        <v>44307</v>
      </c>
      <c r="E1062" s="65" t="n">
        <v>5</v>
      </c>
    </row>
    <row r="1063" s="56" customFormat="true" ht="27" hidden="false" customHeight="true" outlineLevel="0" collapsed="false">
      <c r="B1063" s="62" t="n">
        <v>44300</v>
      </c>
      <c r="C1063" s="63" t="s">
        <v>1025</v>
      </c>
      <c r="D1063" s="64" t="n">
        <v>44307</v>
      </c>
      <c r="E1063" s="65" t="n">
        <v>5</v>
      </c>
    </row>
    <row r="1064" s="56" customFormat="true" ht="27" hidden="false" customHeight="true" outlineLevel="0" collapsed="false">
      <c r="B1064" s="62" t="n">
        <v>44300</v>
      </c>
      <c r="C1064" s="63" t="s">
        <v>1026</v>
      </c>
      <c r="D1064" s="64" t="n">
        <v>44307</v>
      </c>
      <c r="E1064" s="65" t="n">
        <v>5</v>
      </c>
    </row>
    <row r="1065" s="56" customFormat="true" ht="27" hidden="false" customHeight="true" outlineLevel="0" collapsed="false">
      <c r="B1065" s="62" t="n">
        <v>44305</v>
      </c>
      <c r="C1065" s="63" t="s">
        <v>1027</v>
      </c>
      <c r="D1065" s="64" t="n">
        <v>44307</v>
      </c>
      <c r="E1065" s="65" t="n">
        <v>2</v>
      </c>
    </row>
    <row r="1066" s="56" customFormat="true" ht="27" hidden="false" customHeight="true" outlineLevel="0" collapsed="false">
      <c r="B1066" s="62" t="n">
        <v>44307</v>
      </c>
      <c r="C1066" s="63" t="s">
        <v>1028</v>
      </c>
      <c r="D1066" s="64" t="n">
        <v>44308</v>
      </c>
      <c r="E1066" s="65" t="n">
        <v>1</v>
      </c>
    </row>
    <row r="1067" s="56" customFormat="true" ht="27" hidden="false" customHeight="true" outlineLevel="0" collapsed="false">
      <c r="B1067" s="62" t="n">
        <v>44308</v>
      </c>
      <c r="C1067" s="63" t="s">
        <v>1029</v>
      </c>
      <c r="D1067" s="64" t="n">
        <v>44308</v>
      </c>
      <c r="E1067" s="65" t="n">
        <v>0</v>
      </c>
    </row>
    <row r="1068" s="56" customFormat="true" ht="27" hidden="false" customHeight="true" outlineLevel="0" collapsed="false">
      <c r="B1068" s="62" t="n">
        <v>44308</v>
      </c>
      <c r="C1068" s="63" t="s">
        <v>1030</v>
      </c>
      <c r="D1068" s="64" t="n">
        <v>44308</v>
      </c>
      <c r="E1068" s="65" t="n">
        <v>0</v>
      </c>
    </row>
    <row r="1069" s="56" customFormat="true" ht="27" hidden="false" customHeight="true" outlineLevel="0" collapsed="false">
      <c r="B1069" s="62" t="n">
        <v>44308</v>
      </c>
      <c r="C1069" s="63" t="s">
        <v>1031</v>
      </c>
      <c r="D1069" s="64" t="n">
        <v>44308</v>
      </c>
      <c r="E1069" s="65" t="n">
        <v>0</v>
      </c>
    </row>
    <row r="1070" s="56" customFormat="true" ht="27" hidden="false" customHeight="true" outlineLevel="0" collapsed="false">
      <c r="B1070" s="62" t="n">
        <v>44308</v>
      </c>
      <c r="C1070" s="63" t="s">
        <v>1032</v>
      </c>
      <c r="D1070" s="64" t="n">
        <v>44308</v>
      </c>
      <c r="E1070" s="65" t="n">
        <v>0</v>
      </c>
    </row>
    <row r="1071" s="56" customFormat="true" ht="27" hidden="false" customHeight="true" outlineLevel="0" collapsed="false">
      <c r="B1071" s="62" t="n">
        <v>44308</v>
      </c>
      <c r="C1071" s="63" t="s">
        <v>1033</v>
      </c>
      <c r="D1071" s="64" t="n">
        <v>44308</v>
      </c>
      <c r="E1071" s="65" t="n">
        <v>0</v>
      </c>
    </row>
    <row r="1072" s="56" customFormat="true" ht="27" hidden="false" customHeight="true" outlineLevel="0" collapsed="false">
      <c r="B1072" s="62" t="n">
        <v>44307</v>
      </c>
      <c r="C1072" s="63" t="s">
        <v>1034</v>
      </c>
      <c r="D1072" s="64" t="n">
        <v>44307</v>
      </c>
      <c r="E1072" s="65" t="n">
        <v>0</v>
      </c>
    </row>
    <row r="1073" s="56" customFormat="true" ht="27" hidden="false" customHeight="true" outlineLevel="0" collapsed="false">
      <c r="B1073" s="62" t="n">
        <v>44307</v>
      </c>
      <c r="C1073" s="63" t="s">
        <v>1035</v>
      </c>
      <c r="D1073" s="64" t="n">
        <v>44307</v>
      </c>
      <c r="E1073" s="65" t="n">
        <v>0</v>
      </c>
    </row>
    <row r="1074" s="56" customFormat="true" ht="27" hidden="false" customHeight="true" outlineLevel="0" collapsed="false">
      <c r="B1074" s="62" t="n">
        <v>44307</v>
      </c>
      <c r="C1074" s="63" t="s">
        <v>1036</v>
      </c>
      <c r="D1074" s="64" t="n">
        <v>44307</v>
      </c>
      <c r="E1074" s="65" t="n">
        <v>0</v>
      </c>
    </row>
    <row r="1075" s="56" customFormat="true" ht="27" hidden="false" customHeight="true" outlineLevel="0" collapsed="false">
      <c r="B1075" s="62" t="n">
        <v>44307</v>
      </c>
      <c r="C1075" s="63" t="s">
        <v>1037</v>
      </c>
      <c r="D1075" s="64" t="n">
        <v>44307</v>
      </c>
      <c r="E1075" s="65" t="n">
        <v>0</v>
      </c>
    </row>
    <row r="1076" s="56" customFormat="true" ht="27" hidden="false" customHeight="true" outlineLevel="0" collapsed="false">
      <c r="B1076" s="62" t="n">
        <v>44308</v>
      </c>
      <c r="C1076" s="63" t="s">
        <v>1038</v>
      </c>
      <c r="D1076" s="64" t="n">
        <v>44308</v>
      </c>
      <c r="E1076" s="65" t="n">
        <v>0</v>
      </c>
    </row>
    <row r="1077" s="56" customFormat="true" ht="27" hidden="false" customHeight="true" outlineLevel="0" collapsed="false">
      <c r="B1077" s="62" t="n">
        <v>44308</v>
      </c>
      <c r="C1077" s="63" t="s">
        <v>1039</v>
      </c>
      <c r="D1077" s="64" t="n">
        <v>44308</v>
      </c>
      <c r="E1077" s="65" t="n">
        <v>0</v>
      </c>
    </row>
    <row r="1078" s="56" customFormat="true" ht="27" hidden="false" customHeight="true" outlineLevel="0" collapsed="false">
      <c r="B1078" s="62" t="n">
        <v>44309</v>
      </c>
      <c r="C1078" s="63" t="s">
        <v>1040</v>
      </c>
      <c r="D1078" s="64" t="n">
        <v>44309</v>
      </c>
      <c r="E1078" s="65" t="n">
        <v>0</v>
      </c>
    </row>
    <row r="1079" s="56" customFormat="true" ht="27" hidden="false" customHeight="true" outlineLevel="0" collapsed="false">
      <c r="B1079" s="62" t="n">
        <v>44309</v>
      </c>
      <c r="C1079" s="63" t="s">
        <v>1041</v>
      </c>
      <c r="D1079" s="64" t="n">
        <v>44309</v>
      </c>
      <c r="E1079" s="65" t="n">
        <v>0</v>
      </c>
    </row>
    <row r="1080" s="56" customFormat="true" ht="27" hidden="false" customHeight="true" outlineLevel="0" collapsed="false">
      <c r="B1080" s="62" t="n">
        <v>44309</v>
      </c>
      <c r="C1080" s="63" t="s">
        <v>1042</v>
      </c>
      <c r="D1080" s="64" t="n">
        <v>44309</v>
      </c>
      <c r="E1080" s="65" t="n">
        <v>0</v>
      </c>
    </row>
    <row r="1081" s="56" customFormat="true" ht="27" hidden="false" customHeight="true" outlineLevel="0" collapsed="false">
      <c r="B1081" s="62" t="n">
        <v>44309</v>
      </c>
      <c r="C1081" s="63" t="s">
        <v>1043</v>
      </c>
      <c r="D1081" s="64" t="n">
        <v>44309</v>
      </c>
      <c r="E1081" s="65" t="n">
        <v>0</v>
      </c>
    </row>
    <row r="1082" s="56" customFormat="true" ht="27" hidden="false" customHeight="true" outlineLevel="0" collapsed="false">
      <c r="B1082" s="62" t="n">
        <v>44312</v>
      </c>
      <c r="C1082" s="63" t="s">
        <v>1044</v>
      </c>
      <c r="D1082" s="64" t="n">
        <v>44312</v>
      </c>
      <c r="E1082" s="65" t="n">
        <v>0</v>
      </c>
    </row>
    <row r="1083" s="56" customFormat="true" ht="27" hidden="false" customHeight="true" outlineLevel="0" collapsed="false">
      <c r="B1083" s="62" t="n">
        <v>44312</v>
      </c>
      <c r="C1083" s="63" t="s">
        <v>1045</v>
      </c>
      <c r="D1083" s="64" t="n">
        <v>44312</v>
      </c>
      <c r="E1083" s="65" t="n">
        <v>0</v>
      </c>
    </row>
    <row r="1084" s="56" customFormat="true" ht="27" hidden="false" customHeight="true" outlineLevel="0" collapsed="false">
      <c r="B1084" s="62" t="n">
        <v>44312</v>
      </c>
      <c r="C1084" s="63" t="s">
        <v>1046</v>
      </c>
      <c r="D1084" s="64" t="n">
        <v>44312</v>
      </c>
      <c r="E1084" s="65" t="n">
        <v>0</v>
      </c>
    </row>
    <row r="1085" s="56" customFormat="true" ht="27" hidden="false" customHeight="true" outlineLevel="0" collapsed="false">
      <c r="B1085" s="62" t="n">
        <v>44312</v>
      </c>
      <c r="C1085" s="63" t="s">
        <v>1047</v>
      </c>
      <c r="D1085" s="64" t="n">
        <v>44312</v>
      </c>
      <c r="E1085" s="65" t="n">
        <v>0</v>
      </c>
    </row>
    <row r="1086" s="56" customFormat="true" ht="27" hidden="false" customHeight="true" outlineLevel="0" collapsed="false">
      <c r="B1086" s="62" t="n">
        <v>44312</v>
      </c>
      <c r="C1086" s="63" t="s">
        <v>1048</v>
      </c>
      <c r="D1086" s="64" t="n">
        <v>44312</v>
      </c>
      <c r="E1086" s="65" t="n">
        <v>0</v>
      </c>
    </row>
    <row r="1087" s="56" customFormat="true" ht="27" hidden="false" customHeight="true" outlineLevel="0" collapsed="false">
      <c r="B1087" s="62" t="n">
        <v>44312</v>
      </c>
      <c r="C1087" s="63" t="s">
        <v>1049</v>
      </c>
      <c r="D1087" s="64" t="n">
        <v>44312</v>
      </c>
      <c r="E1087" s="65" t="n">
        <v>0</v>
      </c>
    </row>
    <row r="1088" s="56" customFormat="true" ht="27" hidden="false" customHeight="true" outlineLevel="0" collapsed="false">
      <c r="B1088" s="62" t="n">
        <v>44312</v>
      </c>
      <c r="C1088" s="63" t="s">
        <v>1050</v>
      </c>
      <c r="D1088" s="64" t="n">
        <v>44312</v>
      </c>
      <c r="E1088" s="65" t="n">
        <v>0</v>
      </c>
    </row>
    <row r="1089" s="56" customFormat="true" ht="27" hidden="false" customHeight="true" outlineLevel="0" collapsed="false">
      <c r="B1089" s="62" t="n">
        <v>44312</v>
      </c>
      <c r="C1089" s="63" t="s">
        <v>1051</v>
      </c>
      <c r="D1089" s="64" t="n">
        <v>44312</v>
      </c>
      <c r="E1089" s="65" t="n">
        <v>0</v>
      </c>
    </row>
    <row r="1090" s="56" customFormat="true" ht="27" hidden="false" customHeight="true" outlineLevel="0" collapsed="false">
      <c r="B1090" s="62" t="n">
        <v>44312</v>
      </c>
      <c r="C1090" s="63" t="s">
        <v>1052</v>
      </c>
      <c r="D1090" s="64" t="n">
        <v>44312</v>
      </c>
      <c r="E1090" s="65" t="n">
        <v>0</v>
      </c>
    </row>
    <row r="1091" s="56" customFormat="true" ht="27" hidden="false" customHeight="true" outlineLevel="0" collapsed="false">
      <c r="B1091" s="62" t="n">
        <v>44313</v>
      </c>
      <c r="C1091" s="63" t="s">
        <v>1053</v>
      </c>
      <c r="D1091" s="64" t="n">
        <v>44313</v>
      </c>
      <c r="E1091" s="65" t="n">
        <v>0</v>
      </c>
    </row>
    <row r="1092" s="56" customFormat="true" ht="27" hidden="false" customHeight="true" outlineLevel="0" collapsed="false">
      <c r="B1092" s="62" t="n">
        <v>44309</v>
      </c>
      <c r="C1092" s="63" t="s">
        <v>1054</v>
      </c>
      <c r="D1092" s="64" t="n">
        <v>44312</v>
      </c>
      <c r="E1092" s="65" t="n">
        <v>1</v>
      </c>
    </row>
    <row r="1093" s="56" customFormat="true" ht="27" hidden="false" customHeight="true" outlineLevel="0" collapsed="false">
      <c r="B1093" s="62" t="n">
        <v>44309</v>
      </c>
      <c r="C1093" s="63" t="s">
        <v>1055</v>
      </c>
      <c r="D1093" s="64" t="n">
        <v>44309</v>
      </c>
      <c r="E1093" s="65" t="n">
        <v>0</v>
      </c>
    </row>
    <row r="1094" s="56" customFormat="true" ht="27" hidden="false" customHeight="true" outlineLevel="0" collapsed="false">
      <c r="B1094" s="62" t="n">
        <v>44312</v>
      </c>
      <c r="C1094" s="63" t="s">
        <v>1056</v>
      </c>
      <c r="D1094" s="64" t="n">
        <v>44312</v>
      </c>
      <c r="E1094" s="65" t="n">
        <v>0</v>
      </c>
    </row>
    <row r="1095" s="56" customFormat="true" ht="27" hidden="false" customHeight="true" outlineLevel="0" collapsed="false">
      <c r="B1095" s="62" t="n">
        <v>44312</v>
      </c>
      <c r="C1095" s="63" t="s">
        <v>1057</v>
      </c>
      <c r="D1095" s="64" t="n">
        <v>44312</v>
      </c>
      <c r="E1095" s="65" t="n">
        <v>0</v>
      </c>
    </row>
    <row r="1096" s="56" customFormat="true" ht="27" hidden="false" customHeight="true" outlineLevel="0" collapsed="false">
      <c r="B1096" s="62" t="n">
        <v>44312</v>
      </c>
      <c r="C1096" s="63" t="s">
        <v>1058</v>
      </c>
      <c r="D1096" s="64" t="n">
        <v>44312</v>
      </c>
      <c r="E1096" s="65" t="n">
        <v>0</v>
      </c>
    </row>
    <row r="1097" s="56" customFormat="true" ht="27" hidden="false" customHeight="true" outlineLevel="0" collapsed="false">
      <c r="B1097" s="62" t="n">
        <v>44312</v>
      </c>
      <c r="C1097" s="63" t="s">
        <v>1059</v>
      </c>
      <c r="D1097" s="64" t="n">
        <v>44312</v>
      </c>
      <c r="E1097" s="65" t="n">
        <v>0</v>
      </c>
    </row>
    <row r="1098" s="56" customFormat="true" ht="27" hidden="false" customHeight="true" outlineLevel="0" collapsed="false">
      <c r="B1098" s="62" t="n">
        <v>44312</v>
      </c>
      <c r="C1098" s="63" t="s">
        <v>1060</v>
      </c>
      <c r="D1098" s="64" t="n">
        <v>44312</v>
      </c>
      <c r="E1098" s="65" t="n">
        <v>0</v>
      </c>
    </row>
    <row r="1099" s="56" customFormat="true" ht="27" hidden="false" customHeight="true" outlineLevel="0" collapsed="false">
      <c r="B1099" s="62" t="n">
        <v>44312</v>
      </c>
      <c r="C1099" s="63" t="s">
        <v>1061</v>
      </c>
      <c r="D1099" s="64" t="n">
        <v>44313</v>
      </c>
      <c r="E1099" s="65" t="n">
        <v>1</v>
      </c>
    </row>
    <row r="1100" s="56" customFormat="true" ht="27" hidden="false" customHeight="true" outlineLevel="0" collapsed="false">
      <c r="B1100" s="62" t="n">
        <v>44312</v>
      </c>
      <c r="C1100" s="63" t="s">
        <v>1062</v>
      </c>
      <c r="D1100" s="64" t="n">
        <v>44313</v>
      </c>
      <c r="E1100" s="65" t="n">
        <v>1</v>
      </c>
    </row>
    <row r="1101" s="56" customFormat="true" ht="27" hidden="false" customHeight="true" outlineLevel="0" collapsed="false">
      <c r="B1101" s="62" t="n">
        <v>44312</v>
      </c>
      <c r="C1101" s="63" t="s">
        <v>1063</v>
      </c>
      <c r="D1101" s="64" t="n">
        <v>44313</v>
      </c>
      <c r="E1101" s="65" t="n">
        <v>1</v>
      </c>
    </row>
    <row r="1102" s="56" customFormat="true" ht="27" hidden="false" customHeight="true" outlineLevel="0" collapsed="false">
      <c r="B1102" s="62" t="n">
        <v>44312</v>
      </c>
      <c r="C1102" s="63" t="s">
        <v>1064</v>
      </c>
      <c r="D1102" s="64" t="n">
        <v>44313</v>
      </c>
      <c r="E1102" s="65" t="n">
        <v>1</v>
      </c>
    </row>
    <row r="1103" s="56" customFormat="true" ht="27" hidden="false" customHeight="true" outlineLevel="0" collapsed="false">
      <c r="B1103" s="62" t="n">
        <v>44316</v>
      </c>
      <c r="C1103" s="63" t="s">
        <v>1065</v>
      </c>
      <c r="D1103" s="64" t="n">
        <v>44316</v>
      </c>
      <c r="E1103" s="65" t="n">
        <v>0</v>
      </c>
    </row>
    <row r="1104" s="56" customFormat="true" ht="27" hidden="false" customHeight="true" outlineLevel="0" collapsed="false">
      <c r="B1104" s="62" t="n">
        <v>44316</v>
      </c>
      <c r="C1104" s="63" t="s">
        <v>1066</v>
      </c>
      <c r="D1104" s="64" t="n">
        <v>44316</v>
      </c>
      <c r="E1104" s="65" t="n">
        <v>0</v>
      </c>
    </row>
    <row r="1105" s="56" customFormat="true" ht="27" hidden="false" customHeight="true" outlineLevel="0" collapsed="false">
      <c r="B1105" s="62" t="n">
        <v>44316</v>
      </c>
      <c r="C1105" s="63" t="s">
        <v>1067</v>
      </c>
      <c r="D1105" s="64" t="n">
        <v>44316</v>
      </c>
      <c r="E1105" s="65" t="n">
        <v>0</v>
      </c>
    </row>
    <row r="1106" s="56" customFormat="true" ht="27" hidden="false" customHeight="true" outlineLevel="0" collapsed="false">
      <c r="B1106" s="62" t="n">
        <v>44316</v>
      </c>
      <c r="C1106" s="63" t="s">
        <v>1068</v>
      </c>
      <c r="D1106" s="64" t="n">
        <v>44316</v>
      </c>
      <c r="E1106" s="65" t="n">
        <v>0</v>
      </c>
    </row>
    <row r="1107" s="56" customFormat="true" ht="27" hidden="false" customHeight="true" outlineLevel="0" collapsed="false">
      <c r="B1107" s="62" t="n">
        <v>44309</v>
      </c>
      <c r="C1107" s="63" t="s">
        <v>1069</v>
      </c>
      <c r="D1107" s="64" t="n">
        <v>44316</v>
      </c>
      <c r="E1107" s="65" t="n">
        <v>5</v>
      </c>
    </row>
    <row r="1108" s="56" customFormat="true" ht="27" hidden="false" customHeight="true" outlineLevel="0" collapsed="false">
      <c r="B1108" s="62" t="n">
        <v>44309</v>
      </c>
      <c r="C1108" s="63" t="s">
        <v>1070</v>
      </c>
      <c r="D1108" s="64" t="n">
        <v>44316</v>
      </c>
      <c r="E1108" s="65" t="n">
        <v>5</v>
      </c>
    </row>
    <row r="1109" s="56" customFormat="true" ht="27" hidden="false" customHeight="true" outlineLevel="0" collapsed="false">
      <c r="B1109" s="62" t="n">
        <v>44309</v>
      </c>
      <c r="C1109" s="63" t="s">
        <v>1071</v>
      </c>
      <c r="D1109" s="64" t="n">
        <v>44316</v>
      </c>
      <c r="E1109" s="65" t="n">
        <v>5</v>
      </c>
    </row>
    <row r="1110" s="56" customFormat="true" ht="27" hidden="false" customHeight="true" outlineLevel="0" collapsed="false">
      <c r="B1110" s="62" t="n">
        <v>44320</v>
      </c>
      <c r="C1110" s="63" t="s">
        <v>1072</v>
      </c>
      <c r="D1110" s="64" t="n">
        <v>44321</v>
      </c>
      <c r="E1110" s="65" t="n">
        <v>1</v>
      </c>
    </row>
    <row r="1111" s="56" customFormat="true" ht="27" hidden="false" customHeight="true" outlineLevel="0" collapsed="false">
      <c r="B1111" s="62" t="n">
        <v>44313</v>
      </c>
      <c r="C1111" s="63" t="s">
        <v>1073</v>
      </c>
      <c r="D1111" s="64" t="n">
        <v>44313</v>
      </c>
      <c r="E1111" s="65" t="n">
        <v>0</v>
      </c>
    </row>
    <row r="1112" s="56" customFormat="true" ht="27" hidden="false" customHeight="true" outlineLevel="0" collapsed="false">
      <c r="B1112" s="62" t="n">
        <v>44313</v>
      </c>
      <c r="C1112" s="63" t="s">
        <v>1074</v>
      </c>
      <c r="D1112" s="64" t="n">
        <v>44314</v>
      </c>
      <c r="E1112" s="65" t="n">
        <v>1</v>
      </c>
    </row>
    <row r="1113" s="56" customFormat="true" ht="27" hidden="false" customHeight="true" outlineLevel="0" collapsed="false">
      <c r="B1113" s="62" t="n">
        <v>44313</v>
      </c>
      <c r="C1113" s="63" t="s">
        <v>1075</v>
      </c>
      <c r="D1113" s="64" t="n">
        <v>44313</v>
      </c>
      <c r="E1113" s="65" t="n">
        <v>0</v>
      </c>
    </row>
    <row r="1114" s="56" customFormat="true" ht="27" hidden="false" customHeight="true" outlineLevel="0" collapsed="false">
      <c r="B1114" s="62" t="n">
        <v>44313</v>
      </c>
      <c r="C1114" s="63" t="s">
        <v>1076</v>
      </c>
      <c r="D1114" s="64" t="n">
        <v>44313</v>
      </c>
      <c r="E1114" s="65" t="n">
        <v>0</v>
      </c>
    </row>
    <row r="1115" s="56" customFormat="true" ht="27" hidden="false" customHeight="true" outlineLevel="0" collapsed="false">
      <c r="B1115" s="62" t="n">
        <v>44313</v>
      </c>
      <c r="C1115" s="63" t="s">
        <v>1077</v>
      </c>
      <c r="D1115" s="64" t="n">
        <v>44313</v>
      </c>
      <c r="E1115" s="65" t="n">
        <v>0</v>
      </c>
    </row>
    <row r="1116" s="56" customFormat="true" ht="27" hidden="false" customHeight="true" outlineLevel="0" collapsed="false">
      <c r="B1116" s="62" t="n">
        <v>373031</v>
      </c>
      <c r="C1116" s="63" t="s">
        <v>1078</v>
      </c>
      <c r="D1116" s="64" t="n">
        <v>44313</v>
      </c>
      <c r="E1116" s="65" t="n">
        <v>0</v>
      </c>
    </row>
    <row r="1117" s="56" customFormat="true" ht="27" hidden="false" customHeight="true" outlineLevel="0" collapsed="false">
      <c r="B1117" s="62" t="n">
        <v>44314</v>
      </c>
      <c r="C1117" s="63" t="s">
        <v>1079</v>
      </c>
      <c r="D1117" s="64" t="n">
        <v>44314</v>
      </c>
      <c r="E1117" s="65" t="n">
        <v>1</v>
      </c>
    </row>
    <row r="1118" s="56" customFormat="true" ht="27" hidden="false" customHeight="true" outlineLevel="0" collapsed="false">
      <c r="B1118" s="62" t="n">
        <v>44314</v>
      </c>
      <c r="C1118" s="63" t="s">
        <v>1080</v>
      </c>
      <c r="D1118" s="64" t="n">
        <v>44314</v>
      </c>
      <c r="E1118" s="65" t="n">
        <v>1</v>
      </c>
    </row>
    <row r="1119" s="56" customFormat="true" ht="27" hidden="false" customHeight="true" outlineLevel="0" collapsed="false">
      <c r="B1119" s="62" t="n">
        <v>44314</v>
      </c>
      <c r="C1119" s="63" t="s">
        <v>1081</v>
      </c>
      <c r="D1119" s="64" t="n">
        <v>44314</v>
      </c>
      <c r="E1119" s="65" t="n">
        <v>0</v>
      </c>
    </row>
    <row r="1120" s="56" customFormat="true" ht="27" hidden="false" customHeight="true" outlineLevel="0" collapsed="false">
      <c r="B1120" s="62" t="n">
        <v>44314</v>
      </c>
      <c r="C1120" s="63" t="s">
        <v>1082</v>
      </c>
      <c r="D1120" s="64" t="n">
        <v>44314</v>
      </c>
      <c r="E1120" s="65" t="n">
        <v>0</v>
      </c>
    </row>
    <row r="1121" s="56" customFormat="true" ht="27" hidden="false" customHeight="true" outlineLevel="0" collapsed="false">
      <c r="B1121" s="62" t="n">
        <v>44314</v>
      </c>
      <c r="C1121" s="63" t="s">
        <v>1083</v>
      </c>
      <c r="D1121" s="64" t="n">
        <v>44314</v>
      </c>
      <c r="E1121" s="65" t="n">
        <v>0</v>
      </c>
    </row>
    <row r="1122" s="56" customFormat="true" ht="27" hidden="false" customHeight="true" outlineLevel="0" collapsed="false">
      <c r="B1122" s="62" t="n">
        <v>44314</v>
      </c>
      <c r="C1122" s="63" t="s">
        <v>1084</v>
      </c>
      <c r="D1122" s="64" t="n">
        <v>44314</v>
      </c>
      <c r="E1122" s="65" t="n">
        <v>0</v>
      </c>
    </row>
    <row r="1123" s="56" customFormat="true" ht="27" hidden="false" customHeight="true" outlineLevel="0" collapsed="false">
      <c r="B1123" s="62" t="n">
        <v>44314</v>
      </c>
      <c r="C1123" s="63" t="s">
        <v>1085</v>
      </c>
      <c r="D1123" s="64" t="n">
        <v>44314</v>
      </c>
      <c r="E1123" s="65" t="n">
        <v>0</v>
      </c>
    </row>
    <row r="1124" s="56" customFormat="true" ht="27" hidden="false" customHeight="true" outlineLevel="0" collapsed="false">
      <c r="B1124" s="62" t="n">
        <v>44314</v>
      </c>
      <c r="C1124" s="63" t="s">
        <v>1086</v>
      </c>
      <c r="D1124" s="64" t="n">
        <v>44314</v>
      </c>
      <c r="E1124" s="65" t="n">
        <v>0</v>
      </c>
    </row>
    <row r="1125" s="56" customFormat="true" ht="27" hidden="false" customHeight="true" outlineLevel="0" collapsed="false">
      <c r="B1125" s="62" t="n">
        <v>44314</v>
      </c>
      <c r="C1125" s="63" t="s">
        <v>1087</v>
      </c>
      <c r="D1125" s="64" t="n">
        <v>44314</v>
      </c>
      <c r="E1125" s="65" t="n">
        <v>0</v>
      </c>
    </row>
    <row r="1126" s="56" customFormat="true" ht="27" hidden="false" customHeight="true" outlineLevel="0" collapsed="false">
      <c r="B1126" s="62" t="n">
        <v>44313</v>
      </c>
      <c r="C1126" s="63" t="s">
        <v>1088</v>
      </c>
      <c r="D1126" s="64" t="n">
        <v>44314</v>
      </c>
      <c r="E1126" s="65" t="n">
        <v>2</v>
      </c>
    </row>
    <row r="1127" s="56" customFormat="true" ht="27" hidden="false" customHeight="true" outlineLevel="0" collapsed="false">
      <c r="B1127" s="62" t="n">
        <v>44313</v>
      </c>
      <c r="C1127" s="63" t="s">
        <v>1089</v>
      </c>
      <c r="D1127" s="64" t="n">
        <v>44314</v>
      </c>
      <c r="E1127" s="65" t="n">
        <v>2</v>
      </c>
    </row>
    <row r="1128" s="56" customFormat="true" ht="27" hidden="false" customHeight="true" outlineLevel="0" collapsed="false">
      <c r="B1128" s="62" t="n">
        <v>44314</v>
      </c>
      <c r="C1128" s="63" t="s">
        <v>1090</v>
      </c>
      <c r="D1128" s="64" t="n">
        <v>44314</v>
      </c>
      <c r="E1128" s="65" t="n">
        <v>0</v>
      </c>
    </row>
    <row r="1129" s="56" customFormat="true" ht="27" hidden="false" customHeight="true" outlineLevel="0" collapsed="false">
      <c r="B1129" s="62" t="n">
        <v>44314</v>
      </c>
      <c r="C1129" s="63" t="s">
        <v>1091</v>
      </c>
      <c r="D1129" s="64" t="n">
        <v>44314</v>
      </c>
      <c r="E1129" s="65" t="n">
        <v>0</v>
      </c>
    </row>
    <row r="1130" s="56" customFormat="true" ht="27" hidden="false" customHeight="true" outlineLevel="0" collapsed="false">
      <c r="B1130" s="62" t="n">
        <v>44314</v>
      </c>
      <c r="C1130" s="63" t="s">
        <v>1092</v>
      </c>
      <c r="D1130" s="64" t="n">
        <v>44314</v>
      </c>
      <c r="E1130" s="65" t="n">
        <v>0</v>
      </c>
    </row>
    <row r="1131" s="56" customFormat="true" ht="27" hidden="false" customHeight="true" outlineLevel="0" collapsed="false">
      <c r="B1131" s="62" t="n">
        <v>44314</v>
      </c>
      <c r="C1131" s="63" t="s">
        <v>1093</v>
      </c>
      <c r="D1131" s="64" t="n">
        <v>44314</v>
      </c>
      <c r="E1131" s="65" t="n">
        <v>0</v>
      </c>
    </row>
    <row r="1132" s="56" customFormat="true" ht="27" hidden="false" customHeight="true" outlineLevel="0" collapsed="false">
      <c r="B1132" s="62" t="n">
        <v>44315</v>
      </c>
      <c r="C1132" s="63" t="s">
        <v>1094</v>
      </c>
      <c r="D1132" s="64" t="n">
        <v>44315</v>
      </c>
      <c r="E1132" s="65" t="n">
        <v>0</v>
      </c>
    </row>
    <row r="1133" s="56" customFormat="true" ht="27" hidden="false" customHeight="true" outlineLevel="0" collapsed="false">
      <c r="B1133" s="62" t="n">
        <v>44315</v>
      </c>
      <c r="C1133" s="63" t="s">
        <v>1095</v>
      </c>
      <c r="D1133" s="64" t="n">
        <v>44315</v>
      </c>
      <c r="E1133" s="65" t="n">
        <v>0</v>
      </c>
    </row>
    <row r="1134" s="56" customFormat="true" ht="27" hidden="false" customHeight="true" outlineLevel="0" collapsed="false">
      <c r="B1134" s="62" t="n">
        <v>44315</v>
      </c>
      <c r="C1134" s="63" t="s">
        <v>1096</v>
      </c>
      <c r="D1134" s="64" t="n">
        <v>44315</v>
      </c>
      <c r="E1134" s="65" t="n">
        <v>0</v>
      </c>
    </row>
    <row r="1135" s="56" customFormat="true" ht="27" hidden="false" customHeight="true" outlineLevel="0" collapsed="false">
      <c r="B1135" s="62" t="n">
        <v>44346</v>
      </c>
      <c r="C1135" s="63" t="s">
        <v>1097</v>
      </c>
      <c r="D1135" s="64" t="n">
        <v>44346</v>
      </c>
      <c r="E1135" s="65" t="n">
        <v>0</v>
      </c>
    </row>
    <row r="1136" s="56" customFormat="true" ht="27" hidden="false" customHeight="true" outlineLevel="0" collapsed="false">
      <c r="B1136" s="62" t="n">
        <v>44346</v>
      </c>
      <c r="C1136" s="63" t="s">
        <v>1098</v>
      </c>
      <c r="D1136" s="64" t="n">
        <v>44346</v>
      </c>
      <c r="E1136" s="65" t="n">
        <v>0</v>
      </c>
    </row>
    <row r="1137" s="56" customFormat="true" ht="27" hidden="false" customHeight="true" outlineLevel="0" collapsed="false">
      <c r="B1137" s="62" t="n">
        <v>44314</v>
      </c>
      <c r="C1137" s="63" t="s">
        <v>1099</v>
      </c>
      <c r="D1137" s="64" t="n">
        <v>44316</v>
      </c>
      <c r="E1137" s="65" t="n">
        <v>3</v>
      </c>
    </row>
    <row r="1138" s="56" customFormat="true" ht="27" hidden="false" customHeight="true" outlineLevel="0" collapsed="false">
      <c r="B1138" s="62" t="n">
        <v>44315</v>
      </c>
      <c r="C1138" s="63" t="s">
        <v>1100</v>
      </c>
      <c r="D1138" s="64" t="n">
        <v>44317</v>
      </c>
      <c r="E1138" s="65" t="n">
        <v>2</v>
      </c>
    </row>
    <row r="1139" s="56" customFormat="true" ht="27" hidden="false" customHeight="true" outlineLevel="0" collapsed="false">
      <c r="B1139" s="62" t="n">
        <v>44315</v>
      </c>
      <c r="C1139" s="63" t="s">
        <v>1101</v>
      </c>
      <c r="D1139" s="64" t="n">
        <v>44322</v>
      </c>
      <c r="E1139" s="65" t="n">
        <v>5</v>
      </c>
    </row>
    <row r="1140" s="56" customFormat="true" ht="27" hidden="false" customHeight="true" outlineLevel="0" collapsed="false">
      <c r="B1140" s="62" t="n">
        <v>44315</v>
      </c>
      <c r="C1140" s="63" t="s">
        <v>1102</v>
      </c>
      <c r="D1140" s="64" t="n">
        <v>44315</v>
      </c>
      <c r="E1140" s="65" t="n">
        <v>0</v>
      </c>
    </row>
    <row r="1141" s="56" customFormat="true" ht="27" hidden="false" customHeight="true" outlineLevel="0" collapsed="false">
      <c r="B1141" s="62" t="n">
        <v>44315</v>
      </c>
      <c r="C1141" s="63" t="s">
        <v>1080</v>
      </c>
      <c r="D1141" s="64" t="n">
        <v>44315</v>
      </c>
      <c r="E1141" s="65" t="n">
        <v>0</v>
      </c>
    </row>
    <row r="1142" s="56" customFormat="true" ht="27" hidden="false" customHeight="true" outlineLevel="0" collapsed="false">
      <c r="B1142" s="62" t="n">
        <v>44315</v>
      </c>
      <c r="C1142" s="63" t="s">
        <v>1103</v>
      </c>
      <c r="D1142" s="64" t="n">
        <v>44315</v>
      </c>
      <c r="E1142" s="65" t="n">
        <v>0</v>
      </c>
    </row>
    <row r="1143" s="56" customFormat="true" ht="27" hidden="false" customHeight="true" outlineLevel="0" collapsed="false">
      <c r="B1143" s="62" t="n">
        <v>44316</v>
      </c>
      <c r="C1143" s="63" t="s">
        <v>1104</v>
      </c>
      <c r="D1143" s="64" t="n">
        <v>44316</v>
      </c>
      <c r="E1143" s="65" t="n">
        <v>0</v>
      </c>
    </row>
    <row r="1144" s="56" customFormat="true" ht="27" hidden="false" customHeight="true" outlineLevel="0" collapsed="false">
      <c r="B1144" s="62" t="n">
        <v>44316</v>
      </c>
      <c r="C1144" s="63" t="s">
        <v>1105</v>
      </c>
      <c r="D1144" s="64" t="n">
        <v>44316</v>
      </c>
      <c r="E1144" s="65" t="n">
        <v>0</v>
      </c>
    </row>
    <row r="1145" s="56" customFormat="true" ht="27" hidden="false" customHeight="true" outlineLevel="0" collapsed="false">
      <c r="B1145" s="62" t="n">
        <v>44346</v>
      </c>
      <c r="C1145" s="63" t="s">
        <v>1106</v>
      </c>
      <c r="D1145" s="64" t="n">
        <v>44316</v>
      </c>
      <c r="E1145" s="65" t="n">
        <v>0</v>
      </c>
    </row>
    <row r="1146" s="56" customFormat="true" ht="27" hidden="false" customHeight="true" outlineLevel="0" collapsed="false">
      <c r="B1146" s="62" t="n">
        <v>44346</v>
      </c>
      <c r="C1146" s="63" t="s">
        <v>1107</v>
      </c>
      <c r="D1146" s="64" t="n">
        <v>44316</v>
      </c>
      <c r="E1146" s="65" t="n">
        <v>0</v>
      </c>
    </row>
    <row r="1147" s="56" customFormat="true" ht="27" hidden="false" customHeight="true" outlineLevel="0" collapsed="false">
      <c r="B1147" s="62" t="n">
        <v>44315</v>
      </c>
      <c r="C1147" s="63" t="s">
        <v>1108</v>
      </c>
      <c r="D1147" s="64" t="n">
        <v>44328</v>
      </c>
      <c r="E1147" s="65" t="n">
        <v>9</v>
      </c>
    </row>
    <row r="1148" s="56" customFormat="true" ht="27" hidden="false" customHeight="true" outlineLevel="0" collapsed="false">
      <c r="B1148" s="62" t="n">
        <v>44316</v>
      </c>
      <c r="C1148" s="63" t="s">
        <v>1109</v>
      </c>
      <c r="D1148" s="64" t="n">
        <v>44316</v>
      </c>
      <c r="E1148" s="65" t="n">
        <v>0</v>
      </c>
    </row>
    <row r="1149" s="56" customFormat="true" ht="27" hidden="false" customHeight="true" outlineLevel="0" collapsed="false">
      <c r="B1149" s="62" t="n">
        <v>44316</v>
      </c>
      <c r="C1149" s="63" t="s">
        <v>1110</v>
      </c>
      <c r="D1149" s="64" t="n">
        <v>44316</v>
      </c>
      <c r="E1149" s="65" t="n">
        <v>0</v>
      </c>
    </row>
    <row r="1150" s="56" customFormat="true" ht="27" hidden="false" customHeight="true" outlineLevel="0" collapsed="false">
      <c r="B1150" s="62" t="n">
        <v>44316</v>
      </c>
      <c r="C1150" s="63" t="s">
        <v>1111</v>
      </c>
      <c r="D1150" s="64" t="n">
        <v>44316</v>
      </c>
      <c r="E1150" s="65" t="n">
        <v>0</v>
      </c>
    </row>
    <row r="1151" s="56" customFormat="true" ht="27" hidden="false" customHeight="true" outlineLevel="0" collapsed="false">
      <c r="B1151" s="62" t="n">
        <v>44316</v>
      </c>
      <c r="C1151" s="63" t="s">
        <v>1112</v>
      </c>
      <c r="D1151" s="64" t="n">
        <v>44317</v>
      </c>
      <c r="E1151" s="65" t="n">
        <v>0</v>
      </c>
    </row>
    <row r="1152" s="56" customFormat="true" ht="27" hidden="false" customHeight="true" outlineLevel="0" collapsed="false">
      <c r="B1152" s="62" t="n">
        <v>44309</v>
      </c>
      <c r="C1152" s="63" t="s">
        <v>1113</v>
      </c>
      <c r="D1152" s="64" t="n">
        <v>44316</v>
      </c>
      <c r="E1152" s="65" t="n">
        <v>5</v>
      </c>
    </row>
    <row r="1153" s="56" customFormat="true" ht="27" hidden="false" customHeight="true" outlineLevel="0" collapsed="false">
      <c r="B1153" s="62" t="n">
        <v>44309</v>
      </c>
      <c r="C1153" s="63" t="s">
        <v>1114</v>
      </c>
      <c r="D1153" s="64" t="n">
        <v>44316</v>
      </c>
      <c r="E1153" s="65" t="n">
        <v>5</v>
      </c>
    </row>
    <row r="1154" s="56" customFormat="true" ht="27" hidden="false" customHeight="true" outlineLevel="0" collapsed="false">
      <c r="B1154" s="62" t="n">
        <v>44311</v>
      </c>
      <c r="C1154" s="63" t="s">
        <v>1115</v>
      </c>
      <c r="D1154" s="64" t="n">
        <v>44316</v>
      </c>
      <c r="E1154" s="65" t="n">
        <v>4</v>
      </c>
    </row>
    <row r="1155" s="56" customFormat="true" ht="27" hidden="false" customHeight="true" outlineLevel="0" collapsed="false">
      <c r="B1155" s="62" t="n">
        <v>44311</v>
      </c>
      <c r="C1155" s="63" t="s">
        <v>1116</v>
      </c>
      <c r="D1155" s="64" t="n">
        <v>44316</v>
      </c>
      <c r="E1155" s="65" t="n">
        <v>4</v>
      </c>
    </row>
    <row r="1156" s="56" customFormat="true" ht="27" hidden="false" customHeight="true" outlineLevel="0" collapsed="false">
      <c r="B1156" s="62" t="n">
        <v>44311</v>
      </c>
      <c r="C1156" s="63" t="s">
        <v>1117</v>
      </c>
      <c r="D1156" s="64" t="n">
        <v>44316</v>
      </c>
      <c r="E1156" s="65" t="n">
        <v>4</v>
      </c>
    </row>
    <row r="1157" s="56" customFormat="true" ht="27" hidden="false" customHeight="true" outlineLevel="0" collapsed="false">
      <c r="B1157" s="62" t="n">
        <v>44311</v>
      </c>
      <c r="C1157" s="63" t="s">
        <v>1118</v>
      </c>
      <c r="D1157" s="64" t="n">
        <v>44316</v>
      </c>
      <c r="E1157" s="65" t="n">
        <v>4</v>
      </c>
    </row>
    <row r="1158" s="56" customFormat="true" ht="27" hidden="false" customHeight="true" outlineLevel="0" collapsed="false">
      <c r="B1158" s="62" t="n">
        <v>44316</v>
      </c>
      <c r="C1158" s="63" t="s">
        <v>1119</v>
      </c>
      <c r="D1158" s="64" t="n">
        <v>44317</v>
      </c>
      <c r="E1158" s="65" t="n">
        <v>0</v>
      </c>
    </row>
    <row r="1159" s="56" customFormat="true" ht="27" hidden="false" customHeight="true" outlineLevel="0" collapsed="false">
      <c r="B1159" s="62" t="n">
        <v>44316</v>
      </c>
      <c r="C1159" s="63" t="s">
        <v>1120</v>
      </c>
      <c r="D1159" s="64" t="n">
        <v>44317</v>
      </c>
      <c r="E1159" s="65" t="n">
        <v>0</v>
      </c>
    </row>
    <row r="1160" s="56" customFormat="true" ht="27" hidden="false" customHeight="true" outlineLevel="0" collapsed="false">
      <c r="B1160" s="62" t="n">
        <v>44316</v>
      </c>
      <c r="C1160" s="63" t="s">
        <v>1121</v>
      </c>
      <c r="D1160" s="64" t="n">
        <v>44317</v>
      </c>
      <c r="E1160" s="65" t="n">
        <v>0</v>
      </c>
    </row>
    <row r="1161" s="56" customFormat="true" ht="27" hidden="false" customHeight="true" outlineLevel="0" collapsed="false">
      <c r="B1161" s="62" t="n">
        <v>44319</v>
      </c>
      <c r="C1161" s="63" t="s">
        <v>1122</v>
      </c>
      <c r="D1161" s="64" t="n">
        <v>44319</v>
      </c>
      <c r="E1161" s="65" t="n">
        <v>0</v>
      </c>
    </row>
    <row r="1162" s="56" customFormat="true" ht="27" hidden="false" customHeight="true" outlineLevel="0" collapsed="false">
      <c r="B1162" s="62" t="n">
        <v>44319</v>
      </c>
      <c r="C1162" s="63" t="s">
        <v>1123</v>
      </c>
      <c r="D1162" s="64" t="n">
        <v>44319</v>
      </c>
      <c r="E1162" s="65" t="n">
        <v>0</v>
      </c>
    </row>
    <row r="1163" s="56" customFormat="true" ht="27" hidden="false" customHeight="true" outlineLevel="0" collapsed="false">
      <c r="B1163" s="62" t="n">
        <v>44319</v>
      </c>
      <c r="C1163" s="63" t="s">
        <v>1124</v>
      </c>
      <c r="D1163" s="64" t="n">
        <v>44319</v>
      </c>
      <c r="E1163" s="65" t="n">
        <v>0</v>
      </c>
    </row>
    <row r="1164" s="56" customFormat="true" ht="27" hidden="false" customHeight="true" outlineLevel="0" collapsed="false">
      <c r="B1164" s="62" t="n">
        <v>44319</v>
      </c>
      <c r="C1164" s="63" t="s">
        <v>1125</v>
      </c>
      <c r="D1164" s="64" t="n">
        <v>44319</v>
      </c>
      <c r="E1164" s="65" t="n">
        <v>0</v>
      </c>
    </row>
    <row r="1165" s="56" customFormat="true" ht="27" hidden="false" customHeight="true" outlineLevel="0" collapsed="false">
      <c r="B1165" s="62" t="n">
        <v>44319</v>
      </c>
      <c r="C1165" s="63" t="s">
        <v>1126</v>
      </c>
      <c r="D1165" s="64" t="n">
        <v>44319</v>
      </c>
      <c r="E1165" s="65" t="n">
        <v>0</v>
      </c>
    </row>
    <row r="1166" s="56" customFormat="true" ht="27" hidden="false" customHeight="true" outlineLevel="0" collapsed="false">
      <c r="B1166" s="62" t="n">
        <v>44316</v>
      </c>
      <c r="C1166" s="63" t="s">
        <v>1127</v>
      </c>
      <c r="D1166" s="64" t="n">
        <v>44316</v>
      </c>
      <c r="E1166" s="65" t="n">
        <v>0</v>
      </c>
    </row>
    <row r="1167" s="56" customFormat="true" ht="27" hidden="false" customHeight="true" outlineLevel="0" collapsed="false">
      <c r="B1167" s="62" t="n">
        <v>44316</v>
      </c>
      <c r="C1167" s="63" t="s">
        <v>1128</v>
      </c>
      <c r="D1167" s="64" t="n">
        <v>44316</v>
      </c>
      <c r="E1167" s="65" t="n">
        <v>0</v>
      </c>
    </row>
    <row r="1168" s="56" customFormat="true" ht="27" hidden="false" customHeight="true" outlineLevel="0" collapsed="false">
      <c r="B1168" s="62" t="n">
        <v>44316</v>
      </c>
      <c r="C1168" s="63" t="s">
        <v>1129</v>
      </c>
      <c r="D1168" s="64" t="n">
        <v>44316</v>
      </c>
      <c r="E1168" s="65" t="n">
        <v>0</v>
      </c>
    </row>
    <row r="1169" s="56" customFormat="true" ht="27" hidden="false" customHeight="true" outlineLevel="0" collapsed="false">
      <c r="B1169" s="62" t="n">
        <v>44316</v>
      </c>
      <c r="C1169" s="63" t="s">
        <v>1130</v>
      </c>
      <c r="D1169" s="64" t="n">
        <v>44316</v>
      </c>
      <c r="E1169" s="65" t="n">
        <v>0</v>
      </c>
    </row>
    <row r="1170" s="56" customFormat="true" ht="27" hidden="false" customHeight="true" outlineLevel="0" collapsed="false">
      <c r="B1170" s="62" t="n">
        <v>44319</v>
      </c>
      <c r="C1170" s="63" t="s">
        <v>1131</v>
      </c>
      <c r="D1170" s="64" t="n">
        <v>44319</v>
      </c>
      <c r="E1170" s="65" t="n">
        <v>0</v>
      </c>
    </row>
    <row r="1171" s="56" customFormat="true" ht="27" hidden="false" customHeight="true" outlineLevel="0" collapsed="false">
      <c r="B1171" s="62" t="n">
        <v>44319</v>
      </c>
      <c r="C1171" s="63" t="s">
        <v>1132</v>
      </c>
      <c r="D1171" s="64" t="n">
        <v>44319</v>
      </c>
      <c r="E1171" s="65" t="n">
        <v>0</v>
      </c>
    </row>
    <row r="1172" s="56" customFormat="true" ht="27" hidden="false" customHeight="true" outlineLevel="0" collapsed="false">
      <c r="B1172" s="62" t="n">
        <v>44319</v>
      </c>
      <c r="C1172" s="63" t="s">
        <v>1133</v>
      </c>
      <c r="D1172" s="64" t="n">
        <v>44319</v>
      </c>
      <c r="E1172" s="65" t="n">
        <v>0</v>
      </c>
    </row>
    <row r="1173" s="56" customFormat="true" ht="27" hidden="false" customHeight="true" outlineLevel="0" collapsed="false">
      <c r="B1173" s="62" t="n">
        <v>44319</v>
      </c>
      <c r="C1173" s="63" t="s">
        <v>1134</v>
      </c>
      <c r="D1173" s="64" t="n">
        <v>44319</v>
      </c>
      <c r="E1173" s="65" t="n">
        <v>0</v>
      </c>
    </row>
    <row r="1174" s="56" customFormat="true" ht="27" hidden="false" customHeight="true" outlineLevel="0" collapsed="false">
      <c r="B1174" s="62" t="n">
        <v>44310</v>
      </c>
      <c r="C1174" s="63" t="s">
        <v>1135</v>
      </c>
      <c r="D1174" s="64" t="n">
        <v>44317</v>
      </c>
      <c r="E1174" s="65" t="n">
        <v>5</v>
      </c>
    </row>
    <row r="1175" s="56" customFormat="true" ht="27" hidden="false" customHeight="true" outlineLevel="0" collapsed="false">
      <c r="B1175" s="62" t="n">
        <v>44319</v>
      </c>
      <c r="C1175" s="63" t="s">
        <v>1136</v>
      </c>
      <c r="D1175" s="64" t="n">
        <v>44319</v>
      </c>
      <c r="E1175" s="65" t="n">
        <v>0</v>
      </c>
    </row>
    <row r="1176" s="56" customFormat="true" ht="27" hidden="false" customHeight="true" outlineLevel="0" collapsed="false">
      <c r="B1176" s="62" t="n">
        <v>44319</v>
      </c>
      <c r="C1176" s="63" t="s">
        <v>1137</v>
      </c>
      <c r="D1176" s="64" t="n">
        <v>44319</v>
      </c>
      <c r="E1176" s="65" t="n">
        <v>0</v>
      </c>
    </row>
    <row r="1177" s="56" customFormat="true" ht="27" hidden="false" customHeight="true" outlineLevel="0" collapsed="false">
      <c r="B1177" s="62" t="n">
        <v>44319</v>
      </c>
      <c r="C1177" s="63" t="s">
        <v>1138</v>
      </c>
      <c r="D1177" s="64" t="n">
        <v>44319</v>
      </c>
      <c r="E1177" s="65" t="n">
        <v>0</v>
      </c>
    </row>
    <row r="1178" s="56" customFormat="true" ht="27" hidden="false" customHeight="true" outlineLevel="0" collapsed="false">
      <c r="B1178" s="62" t="n">
        <v>44319</v>
      </c>
      <c r="C1178" s="63" t="s">
        <v>1139</v>
      </c>
      <c r="D1178" s="64" t="n">
        <v>44319</v>
      </c>
      <c r="E1178" s="65" t="n">
        <v>0</v>
      </c>
    </row>
    <row r="1179" s="56" customFormat="true" ht="27" hidden="false" customHeight="true" outlineLevel="0" collapsed="false">
      <c r="B1179" s="62" t="n">
        <v>44319</v>
      </c>
      <c r="C1179" s="63" t="s">
        <v>1140</v>
      </c>
      <c r="D1179" s="64" t="n">
        <v>44319</v>
      </c>
      <c r="E1179" s="65" t="n">
        <v>0</v>
      </c>
    </row>
    <row r="1180" s="56" customFormat="true" ht="27" hidden="false" customHeight="true" outlineLevel="0" collapsed="false">
      <c r="B1180" s="62" t="n">
        <v>44319</v>
      </c>
      <c r="C1180" s="63" t="s">
        <v>1141</v>
      </c>
      <c r="D1180" s="64" t="n">
        <v>44319</v>
      </c>
      <c r="E1180" s="65" t="n">
        <v>0</v>
      </c>
    </row>
    <row r="1181" s="56" customFormat="true" ht="27" hidden="false" customHeight="true" outlineLevel="0" collapsed="false">
      <c r="B1181" s="62" t="n">
        <v>44314</v>
      </c>
      <c r="C1181" s="63" t="s">
        <v>1142</v>
      </c>
      <c r="D1181" s="64" t="n">
        <v>44320</v>
      </c>
      <c r="E1181" s="65" t="n">
        <v>4</v>
      </c>
    </row>
    <row r="1182" s="56" customFormat="true" ht="27" hidden="false" customHeight="true" outlineLevel="0" collapsed="false">
      <c r="B1182" s="62" t="n">
        <v>44314</v>
      </c>
      <c r="C1182" s="63" t="s">
        <v>1143</v>
      </c>
      <c r="D1182" s="64" t="n">
        <v>44320</v>
      </c>
      <c r="E1182" s="65" t="n">
        <v>4</v>
      </c>
    </row>
    <row r="1183" s="56" customFormat="true" ht="27" hidden="false" customHeight="true" outlineLevel="0" collapsed="false">
      <c r="B1183" s="62" t="n">
        <v>44320</v>
      </c>
      <c r="C1183" s="63" t="s">
        <v>1144</v>
      </c>
      <c r="D1183" s="64" t="n">
        <v>44320</v>
      </c>
      <c r="E1183" s="65" t="n">
        <v>0</v>
      </c>
    </row>
    <row r="1184" s="56" customFormat="true" ht="27" hidden="false" customHeight="true" outlineLevel="0" collapsed="false">
      <c r="B1184" s="62" t="n">
        <v>44320</v>
      </c>
      <c r="C1184" s="63" t="s">
        <v>1145</v>
      </c>
      <c r="D1184" s="64" t="n">
        <v>44320</v>
      </c>
      <c r="E1184" s="65" t="n">
        <v>0</v>
      </c>
    </row>
    <row r="1185" s="56" customFormat="true" ht="27" hidden="false" customHeight="true" outlineLevel="0" collapsed="false">
      <c r="B1185" s="62" t="n">
        <v>44320</v>
      </c>
      <c r="C1185" s="63" t="s">
        <v>1146</v>
      </c>
      <c r="D1185" s="64" t="n">
        <v>44320</v>
      </c>
      <c r="E1185" s="65" t="n">
        <v>0</v>
      </c>
    </row>
    <row r="1186" s="56" customFormat="true" ht="27" hidden="false" customHeight="true" outlineLevel="0" collapsed="false">
      <c r="B1186" s="62" t="n">
        <v>44320</v>
      </c>
      <c r="C1186" s="63" t="s">
        <v>1147</v>
      </c>
      <c r="D1186" s="64" t="n">
        <v>44320</v>
      </c>
      <c r="E1186" s="65" t="n">
        <v>0</v>
      </c>
    </row>
    <row r="1187" s="56" customFormat="true" ht="27" hidden="false" customHeight="true" outlineLevel="0" collapsed="false">
      <c r="B1187" s="62" t="n">
        <v>44320</v>
      </c>
      <c r="C1187" s="63" t="s">
        <v>1148</v>
      </c>
      <c r="D1187" s="64" t="n">
        <v>44320</v>
      </c>
      <c r="E1187" s="65" t="n">
        <v>0</v>
      </c>
    </row>
    <row r="1188" s="56" customFormat="true" ht="27" hidden="false" customHeight="true" outlineLevel="0" collapsed="false">
      <c r="B1188" s="62" t="n">
        <v>44320</v>
      </c>
      <c r="C1188" s="63" t="s">
        <v>1149</v>
      </c>
      <c r="D1188" s="64" t="n">
        <v>44320</v>
      </c>
      <c r="E1188" s="65" t="n">
        <v>0</v>
      </c>
    </row>
    <row r="1189" s="56" customFormat="true" ht="27" hidden="false" customHeight="true" outlineLevel="0" collapsed="false">
      <c r="B1189" s="62" t="n">
        <v>44320</v>
      </c>
      <c r="C1189" s="63" t="s">
        <v>1150</v>
      </c>
      <c r="D1189" s="64" t="n">
        <v>44320</v>
      </c>
      <c r="E1189" s="65" t="n">
        <v>0</v>
      </c>
    </row>
    <row r="1190" s="56" customFormat="true" ht="27" hidden="false" customHeight="true" outlineLevel="0" collapsed="false">
      <c r="B1190" s="62" t="n">
        <v>44320</v>
      </c>
      <c r="C1190" s="63" t="s">
        <v>1151</v>
      </c>
      <c r="D1190" s="64" t="n">
        <v>44320</v>
      </c>
      <c r="E1190" s="65" t="n">
        <v>0</v>
      </c>
    </row>
    <row r="1191" s="56" customFormat="true" ht="27" hidden="false" customHeight="true" outlineLevel="0" collapsed="false">
      <c r="B1191" s="62" t="n">
        <v>44320</v>
      </c>
      <c r="C1191" s="63" t="s">
        <v>1152</v>
      </c>
      <c r="D1191" s="64" t="n">
        <v>44320</v>
      </c>
      <c r="E1191" s="65" t="n">
        <v>0</v>
      </c>
    </row>
    <row r="1192" s="56" customFormat="true" ht="27" hidden="false" customHeight="true" outlineLevel="0" collapsed="false">
      <c r="B1192" s="62" t="n">
        <v>44320</v>
      </c>
      <c r="C1192" s="63" t="s">
        <v>1153</v>
      </c>
      <c r="D1192" s="64" t="n">
        <v>44320</v>
      </c>
      <c r="E1192" s="65" t="n">
        <v>0</v>
      </c>
    </row>
    <row r="1193" s="56" customFormat="true" ht="27" hidden="false" customHeight="true" outlineLevel="0" collapsed="false">
      <c r="B1193" s="62" t="n">
        <v>44320</v>
      </c>
      <c r="C1193" s="63" t="s">
        <v>1154</v>
      </c>
      <c r="D1193" s="64" t="n">
        <v>44320</v>
      </c>
      <c r="E1193" s="65" t="n">
        <v>0</v>
      </c>
    </row>
    <row r="1194" s="56" customFormat="true" ht="27" hidden="false" customHeight="true" outlineLevel="0" collapsed="false">
      <c r="B1194" s="62" t="n">
        <v>44320</v>
      </c>
      <c r="C1194" s="63" t="s">
        <v>1155</v>
      </c>
      <c r="D1194" s="64" t="n">
        <v>44320</v>
      </c>
      <c r="E1194" s="65" t="n">
        <v>0</v>
      </c>
    </row>
    <row r="1195" s="56" customFormat="true" ht="27" hidden="false" customHeight="true" outlineLevel="0" collapsed="false">
      <c r="B1195" s="62" t="n">
        <v>44314</v>
      </c>
      <c r="C1195" s="63" t="s">
        <v>1156</v>
      </c>
      <c r="D1195" s="64" t="n">
        <v>44320</v>
      </c>
      <c r="E1195" s="65" t="n">
        <v>4</v>
      </c>
    </row>
    <row r="1196" s="56" customFormat="true" ht="27" hidden="false" customHeight="true" outlineLevel="0" collapsed="false">
      <c r="B1196" s="62" t="n">
        <v>44314</v>
      </c>
      <c r="C1196" s="63" t="s">
        <v>1157</v>
      </c>
      <c r="D1196" s="64" t="n">
        <v>44320</v>
      </c>
      <c r="E1196" s="65" t="n">
        <v>4</v>
      </c>
    </row>
    <row r="1197" s="56" customFormat="true" ht="27" hidden="false" customHeight="true" outlineLevel="0" collapsed="false">
      <c r="B1197" s="62" t="n">
        <v>44314</v>
      </c>
      <c r="C1197" s="63" t="s">
        <v>1158</v>
      </c>
      <c r="D1197" s="64" t="n">
        <v>44320</v>
      </c>
      <c r="E1197" s="65" t="n">
        <v>4</v>
      </c>
    </row>
    <row r="1198" s="56" customFormat="true" ht="27" hidden="false" customHeight="true" outlineLevel="0" collapsed="false">
      <c r="B1198" s="62" t="n">
        <v>44314</v>
      </c>
      <c r="C1198" s="63" t="s">
        <v>1159</v>
      </c>
      <c r="D1198" s="64" t="n">
        <v>44320</v>
      </c>
      <c r="E1198" s="65" t="n">
        <v>4</v>
      </c>
    </row>
    <row r="1199" s="56" customFormat="true" ht="27" hidden="false" customHeight="true" outlineLevel="0" collapsed="false">
      <c r="B1199" s="62" t="n">
        <v>44314</v>
      </c>
      <c r="C1199" s="63" t="s">
        <v>1160</v>
      </c>
      <c r="D1199" s="64" t="n">
        <v>44320</v>
      </c>
      <c r="E1199" s="65" t="n">
        <v>4</v>
      </c>
    </row>
    <row r="1200" s="56" customFormat="true" ht="27" hidden="false" customHeight="true" outlineLevel="0" collapsed="false">
      <c r="B1200" s="62" t="n">
        <v>44321</v>
      </c>
      <c r="C1200" s="63" t="s">
        <v>1161</v>
      </c>
      <c r="D1200" s="64" t="n">
        <v>44321</v>
      </c>
      <c r="E1200" s="65" t="n">
        <v>0</v>
      </c>
    </row>
    <row r="1201" s="56" customFormat="true" ht="27" hidden="false" customHeight="true" outlineLevel="0" collapsed="false">
      <c r="B1201" s="62" t="n">
        <v>44314</v>
      </c>
      <c r="C1201" s="63" t="s">
        <v>1162</v>
      </c>
      <c r="D1201" s="64" t="n">
        <v>44321</v>
      </c>
      <c r="E1201" s="65" t="n">
        <v>5</v>
      </c>
    </row>
    <row r="1202" s="56" customFormat="true" ht="27" hidden="false" customHeight="true" outlineLevel="0" collapsed="false">
      <c r="B1202" s="62" t="n">
        <v>44317</v>
      </c>
      <c r="C1202" s="63" t="s">
        <v>1163</v>
      </c>
      <c r="D1202" s="64" t="n">
        <v>44323</v>
      </c>
      <c r="E1202" s="65" t="n">
        <v>5</v>
      </c>
    </row>
    <row r="1203" s="56" customFormat="true" ht="27" hidden="false" customHeight="true" outlineLevel="0" collapsed="false">
      <c r="B1203" s="62" t="n">
        <v>44317</v>
      </c>
      <c r="C1203" s="63" t="s">
        <v>1164</v>
      </c>
      <c r="D1203" s="64" t="n">
        <v>44323</v>
      </c>
      <c r="E1203" s="65" t="n">
        <v>5</v>
      </c>
    </row>
    <row r="1204" s="56" customFormat="true" ht="27" hidden="false" customHeight="true" outlineLevel="0" collapsed="false">
      <c r="B1204" s="62" t="n">
        <v>44317</v>
      </c>
      <c r="C1204" s="63" t="s">
        <v>1165</v>
      </c>
      <c r="D1204" s="64" t="n">
        <v>44323</v>
      </c>
      <c r="E1204" s="65" t="n">
        <v>5</v>
      </c>
    </row>
    <row r="1205" s="56" customFormat="true" ht="27" hidden="false" customHeight="true" outlineLevel="0" collapsed="false">
      <c r="B1205" s="62" t="n">
        <v>44317</v>
      </c>
      <c r="C1205" s="63" t="s">
        <v>1166</v>
      </c>
      <c r="D1205" s="64" t="n">
        <v>44323</v>
      </c>
      <c r="E1205" s="65" t="n">
        <v>5</v>
      </c>
    </row>
    <row r="1206" s="56" customFormat="true" ht="27" hidden="false" customHeight="true" outlineLevel="0" collapsed="false">
      <c r="B1206" s="62" t="n">
        <v>44317</v>
      </c>
      <c r="C1206" s="63" t="s">
        <v>1167</v>
      </c>
      <c r="D1206" s="64" t="n">
        <v>44326</v>
      </c>
      <c r="E1206" s="65" t="n">
        <v>6</v>
      </c>
    </row>
    <row r="1207" s="56" customFormat="true" ht="27" hidden="false" customHeight="true" outlineLevel="0" collapsed="false">
      <c r="B1207" s="62" t="n">
        <v>44318</v>
      </c>
      <c r="C1207" s="63" t="s">
        <v>1168</v>
      </c>
      <c r="D1207" s="64" t="n">
        <v>44327</v>
      </c>
      <c r="E1207" s="65" t="n">
        <v>7</v>
      </c>
    </row>
    <row r="1208" s="56" customFormat="true" ht="27" hidden="false" customHeight="true" outlineLevel="0" collapsed="false">
      <c r="B1208" s="62" t="n">
        <v>44318</v>
      </c>
      <c r="C1208" s="63" t="s">
        <v>1169</v>
      </c>
      <c r="D1208" s="64" t="n">
        <v>44327</v>
      </c>
      <c r="E1208" s="65" t="n">
        <v>7</v>
      </c>
    </row>
    <row r="1209" s="56" customFormat="true" ht="27" hidden="false" customHeight="true" outlineLevel="0" collapsed="false">
      <c r="B1209" s="62" t="n">
        <v>44323</v>
      </c>
      <c r="C1209" s="63" t="s">
        <v>1170</v>
      </c>
      <c r="D1209" s="64" t="n">
        <v>44328</v>
      </c>
      <c r="E1209" s="65" t="n">
        <v>3</v>
      </c>
    </row>
    <row r="1210" s="56" customFormat="true" ht="27" hidden="false" customHeight="true" outlineLevel="0" collapsed="false">
      <c r="B1210" s="62" t="n">
        <v>44323</v>
      </c>
      <c r="C1210" s="63" t="s">
        <v>1171</v>
      </c>
      <c r="D1210" s="64" t="n">
        <v>44328</v>
      </c>
      <c r="E1210" s="65" t="n">
        <v>3</v>
      </c>
    </row>
    <row r="1211" s="56" customFormat="true" ht="27" hidden="false" customHeight="true" outlineLevel="0" collapsed="false">
      <c r="B1211" s="62" t="n">
        <v>44320</v>
      </c>
      <c r="C1211" s="63" t="s">
        <v>1172</v>
      </c>
      <c r="D1211" s="64" t="n">
        <v>44321</v>
      </c>
      <c r="E1211" s="65" t="n">
        <v>1</v>
      </c>
    </row>
    <row r="1212" s="56" customFormat="true" ht="27" hidden="false" customHeight="true" outlineLevel="0" collapsed="false">
      <c r="B1212" s="62" t="n">
        <v>44321</v>
      </c>
      <c r="C1212" s="63" t="s">
        <v>1173</v>
      </c>
      <c r="D1212" s="64" t="n">
        <v>44321</v>
      </c>
      <c r="E1212" s="65" t="n">
        <v>0</v>
      </c>
    </row>
    <row r="1213" s="56" customFormat="true" ht="27" hidden="false" customHeight="true" outlineLevel="0" collapsed="false">
      <c r="B1213" s="62" t="n">
        <v>44327</v>
      </c>
      <c r="C1213" s="63" t="s">
        <v>1174</v>
      </c>
      <c r="D1213" s="64" t="n">
        <v>44327</v>
      </c>
      <c r="E1213" s="65" t="n">
        <v>0</v>
      </c>
    </row>
    <row r="1214" s="56" customFormat="true" ht="27" hidden="false" customHeight="true" outlineLevel="0" collapsed="false">
      <c r="B1214" s="62" t="n">
        <v>44319</v>
      </c>
      <c r="C1214" s="63" t="s">
        <v>1175</v>
      </c>
      <c r="D1214" s="64" t="n">
        <v>44319</v>
      </c>
      <c r="E1214" s="65" t="n">
        <v>0</v>
      </c>
    </row>
    <row r="1215" s="56" customFormat="true" ht="27" hidden="false" customHeight="true" outlineLevel="0" collapsed="false">
      <c r="B1215" s="62" t="n">
        <v>44319</v>
      </c>
      <c r="C1215" s="63" t="s">
        <v>1176</v>
      </c>
      <c r="D1215" s="64" t="n">
        <v>44319</v>
      </c>
      <c r="E1215" s="65" t="n">
        <v>0</v>
      </c>
    </row>
    <row r="1216" s="56" customFormat="true" ht="27" hidden="false" customHeight="true" outlineLevel="0" collapsed="false">
      <c r="B1216" s="62" t="n">
        <v>44320</v>
      </c>
      <c r="C1216" s="63" t="s">
        <v>1177</v>
      </c>
      <c r="D1216" s="64" t="n">
        <v>44320</v>
      </c>
      <c r="E1216" s="65" t="n">
        <v>0</v>
      </c>
    </row>
    <row r="1217" s="56" customFormat="true" ht="27" hidden="false" customHeight="true" outlineLevel="0" collapsed="false">
      <c r="B1217" s="62" t="n">
        <v>44321</v>
      </c>
      <c r="C1217" s="63" t="s">
        <v>1178</v>
      </c>
      <c r="D1217" s="64" t="n">
        <v>44321</v>
      </c>
      <c r="E1217" s="65" t="n">
        <v>0</v>
      </c>
    </row>
    <row r="1218" s="56" customFormat="true" ht="27" hidden="false" customHeight="true" outlineLevel="0" collapsed="false">
      <c r="B1218" s="62" t="n">
        <v>44322</v>
      </c>
      <c r="C1218" s="63" t="s">
        <v>1179</v>
      </c>
      <c r="D1218" s="64" t="n">
        <v>44322</v>
      </c>
      <c r="E1218" s="65" t="n">
        <v>0</v>
      </c>
    </row>
    <row r="1219" s="56" customFormat="true" ht="27" hidden="false" customHeight="true" outlineLevel="0" collapsed="false">
      <c r="B1219" s="62" t="n">
        <v>44322</v>
      </c>
      <c r="C1219" s="63" t="s">
        <v>1180</v>
      </c>
      <c r="D1219" s="64" t="n">
        <v>44322</v>
      </c>
      <c r="E1219" s="65" t="n">
        <v>0</v>
      </c>
    </row>
    <row r="1220" s="56" customFormat="true" ht="27" hidden="false" customHeight="true" outlineLevel="0" collapsed="false">
      <c r="B1220" s="62" t="n">
        <v>44322</v>
      </c>
      <c r="C1220" s="63" t="s">
        <v>1181</v>
      </c>
      <c r="D1220" s="64" t="n">
        <v>44322</v>
      </c>
      <c r="E1220" s="65" t="n">
        <v>0</v>
      </c>
    </row>
    <row r="1221" s="56" customFormat="true" ht="27" hidden="false" customHeight="true" outlineLevel="0" collapsed="false">
      <c r="B1221" s="62" t="n">
        <v>44322</v>
      </c>
      <c r="C1221" s="63" t="s">
        <v>1182</v>
      </c>
      <c r="D1221" s="64" t="n">
        <v>44322</v>
      </c>
      <c r="E1221" s="65" t="n">
        <v>0</v>
      </c>
    </row>
    <row r="1222" s="56" customFormat="true" ht="27" hidden="false" customHeight="true" outlineLevel="0" collapsed="false">
      <c r="B1222" s="62" t="n">
        <v>44322</v>
      </c>
      <c r="C1222" s="63" t="s">
        <v>1183</v>
      </c>
      <c r="D1222" s="64" t="n">
        <v>44322</v>
      </c>
      <c r="E1222" s="65" t="n">
        <v>0</v>
      </c>
    </row>
    <row r="1223" s="56" customFormat="true" ht="27" hidden="false" customHeight="true" outlineLevel="0" collapsed="false">
      <c r="B1223" s="62" t="n">
        <v>44322</v>
      </c>
      <c r="C1223" s="63" t="s">
        <v>1184</v>
      </c>
      <c r="D1223" s="64" t="n">
        <v>44322</v>
      </c>
      <c r="E1223" s="65" t="n">
        <v>0</v>
      </c>
    </row>
    <row r="1224" s="56" customFormat="true" ht="27" hidden="false" customHeight="true" outlineLevel="0" collapsed="false">
      <c r="B1224" s="62" t="n">
        <v>44317</v>
      </c>
      <c r="C1224" s="63" t="s">
        <v>1185</v>
      </c>
      <c r="D1224" s="64" t="n">
        <v>44326</v>
      </c>
      <c r="E1224" s="65" t="n">
        <v>6</v>
      </c>
    </row>
    <row r="1225" s="56" customFormat="true" ht="27" hidden="false" customHeight="true" outlineLevel="0" collapsed="false">
      <c r="B1225" s="62" t="n">
        <v>44317</v>
      </c>
      <c r="C1225" s="63" t="s">
        <v>1186</v>
      </c>
      <c r="D1225" s="64" t="n">
        <v>44326</v>
      </c>
      <c r="E1225" s="65" t="n">
        <v>6</v>
      </c>
    </row>
    <row r="1226" s="56" customFormat="true" ht="27" hidden="false" customHeight="true" outlineLevel="0" collapsed="false">
      <c r="B1226" s="62" t="n">
        <v>44317</v>
      </c>
      <c r="C1226" s="63" t="s">
        <v>1187</v>
      </c>
      <c r="D1226" s="64" t="n">
        <v>44326</v>
      </c>
      <c r="E1226" s="65" t="n">
        <v>6</v>
      </c>
    </row>
    <row r="1227" s="56" customFormat="true" ht="27" hidden="false" customHeight="true" outlineLevel="0" collapsed="false">
      <c r="B1227" s="62" t="n">
        <v>44317</v>
      </c>
      <c r="C1227" s="63" t="s">
        <v>1188</v>
      </c>
      <c r="D1227" s="64" t="n">
        <v>44326</v>
      </c>
      <c r="E1227" s="65" t="n">
        <v>6</v>
      </c>
    </row>
    <row r="1228" s="56" customFormat="true" ht="27" hidden="false" customHeight="true" outlineLevel="0" collapsed="false">
      <c r="B1228" s="62" t="n">
        <v>44319</v>
      </c>
      <c r="C1228" s="63" t="s">
        <v>1189</v>
      </c>
      <c r="D1228" s="64" t="n">
        <v>44323</v>
      </c>
      <c r="E1228" s="65" t="n">
        <v>4</v>
      </c>
    </row>
    <row r="1229" s="56" customFormat="true" ht="27" hidden="false" customHeight="true" outlineLevel="0" collapsed="false">
      <c r="B1229" s="62" t="n">
        <v>44319</v>
      </c>
      <c r="C1229" s="63" t="s">
        <v>1190</v>
      </c>
      <c r="D1229" s="64" t="n">
        <v>44323</v>
      </c>
      <c r="E1229" s="65" t="n">
        <v>4</v>
      </c>
    </row>
    <row r="1230" s="56" customFormat="true" ht="27" hidden="false" customHeight="true" outlineLevel="0" collapsed="false">
      <c r="B1230" s="62" t="n">
        <v>44319</v>
      </c>
      <c r="C1230" s="63" t="s">
        <v>1191</v>
      </c>
      <c r="D1230" s="64" t="n">
        <v>44323</v>
      </c>
      <c r="E1230" s="65" t="n">
        <v>4</v>
      </c>
    </row>
    <row r="1231" s="56" customFormat="true" ht="27" hidden="false" customHeight="true" outlineLevel="0" collapsed="false">
      <c r="B1231" s="62" t="n">
        <v>44323</v>
      </c>
      <c r="C1231" s="63" t="s">
        <v>1192</v>
      </c>
      <c r="D1231" s="64" t="n">
        <v>44323</v>
      </c>
      <c r="E1231" s="65" t="n">
        <v>0</v>
      </c>
    </row>
    <row r="1232" s="56" customFormat="true" ht="27" hidden="false" customHeight="true" outlineLevel="0" collapsed="false">
      <c r="B1232" s="62" t="n">
        <v>44323</v>
      </c>
      <c r="C1232" s="63" t="s">
        <v>1193</v>
      </c>
      <c r="D1232" s="64" t="n">
        <v>44323</v>
      </c>
      <c r="E1232" s="65" t="n">
        <v>0</v>
      </c>
    </row>
    <row r="1233" s="56" customFormat="true" ht="27" hidden="false" customHeight="true" outlineLevel="0" collapsed="false">
      <c r="B1233" s="62" t="n">
        <v>44323</v>
      </c>
      <c r="C1233" s="63" t="s">
        <v>1194</v>
      </c>
      <c r="D1233" s="64" t="n">
        <v>44323</v>
      </c>
      <c r="E1233" s="65" t="n">
        <v>0</v>
      </c>
    </row>
    <row r="1234" s="56" customFormat="true" ht="27" hidden="false" customHeight="true" outlineLevel="0" collapsed="false">
      <c r="B1234" s="62" t="n">
        <v>44326</v>
      </c>
      <c r="C1234" s="63" t="s">
        <v>1195</v>
      </c>
      <c r="D1234" s="64" t="n">
        <v>44326</v>
      </c>
      <c r="E1234" s="65" t="n">
        <v>0</v>
      </c>
    </row>
    <row r="1235" s="56" customFormat="true" ht="27" hidden="false" customHeight="true" outlineLevel="0" collapsed="false">
      <c r="B1235" s="62" t="n">
        <v>44326</v>
      </c>
      <c r="C1235" s="63" t="s">
        <v>1196</v>
      </c>
      <c r="D1235" s="64" t="n">
        <v>44326</v>
      </c>
      <c r="E1235" s="65" t="n">
        <v>0</v>
      </c>
    </row>
    <row r="1236" s="56" customFormat="true" ht="27" hidden="false" customHeight="true" outlineLevel="0" collapsed="false">
      <c r="B1236" s="62" t="n">
        <v>44326</v>
      </c>
      <c r="C1236" s="63" t="s">
        <v>1197</v>
      </c>
      <c r="D1236" s="64" t="n">
        <v>44326</v>
      </c>
      <c r="E1236" s="65" t="n">
        <v>0</v>
      </c>
    </row>
    <row r="1237" s="56" customFormat="true" ht="27" hidden="false" customHeight="true" outlineLevel="0" collapsed="false">
      <c r="B1237" s="62" t="n">
        <v>44326</v>
      </c>
      <c r="C1237" s="63" t="s">
        <v>1198</v>
      </c>
      <c r="D1237" s="64" t="n">
        <v>44326</v>
      </c>
      <c r="E1237" s="65" t="n">
        <v>0</v>
      </c>
    </row>
    <row r="1238" s="56" customFormat="true" ht="27" hidden="false" customHeight="true" outlineLevel="0" collapsed="false">
      <c r="B1238" s="62" t="n">
        <v>44326</v>
      </c>
      <c r="C1238" s="63" t="s">
        <v>1199</v>
      </c>
      <c r="D1238" s="64" t="n">
        <v>44326</v>
      </c>
      <c r="E1238" s="65" t="n">
        <v>0</v>
      </c>
    </row>
    <row r="1239" s="56" customFormat="true" ht="27" hidden="false" customHeight="true" outlineLevel="0" collapsed="false">
      <c r="B1239" s="62" t="n">
        <v>44326</v>
      </c>
      <c r="C1239" s="63" t="s">
        <v>1200</v>
      </c>
      <c r="D1239" s="64" t="n">
        <v>44326</v>
      </c>
      <c r="E1239" s="65" t="n">
        <v>0</v>
      </c>
    </row>
    <row r="1240" s="56" customFormat="true" ht="27" hidden="false" customHeight="true" outlineLevel="0" collapsed="false">
      <c r="B1240" s="62" t="n">
        <v>44326</v>
      </c>
      <c r="C1240" s="63" t="s">
        <v>1201</v>
      </c>
      <c r="D1240" s="64" t="n">
        <v>44326</v>
      </c>
      <c r="E1240" s="65" t="n">
        <v>0</v>
      </c>
    </row>
    <row r="1241" s="56" customFormat="true" ht="27" hidden="false" customHeight="true" outlineLevel="0" collapsed="false">
      <c r="B1241" s="62" t="n">
        <v>44326</v>
      </c>
      <c r="C1241" s="63" t="s">
        <v>1202</v>
      </c>
      <c r="D1241" s="64" t="n">
        <v>44326</v>
      </c>
      <c r="E1241" s="65" t="n">
        <v>0</v>
      </c>
    </row>
    <row r="1242" s="56" customFormat="true" ht="27" hidden="false" customHeight="true" outlineLevel="0" collapsed="false">
      <c r="B1242" s="62" t="n">
        <v>44326</v>
      </c>
      <c r="C1242" s="63" t="s">
        <v>1203</v>
      </c>
      <c r="D1242" s="64" t="n">
        <v>44326</v>
      </c>
      <c r="E1242" s="65" t="n">
        <v>0</v>
      </c>
    </row>
    <row r="1243" s="56" customFormat="true" ht="27" hidden="false" customHeight="true" outlineLevel="0" collapsed="false">
      <c r="B1243" s="62" t="n">
        <v>44321</v>
      </c>
      <c r="C1243" s="63" t="s">
        <v>1204</v>
      </c>
      <c r="D1243" s="64" t="n">
        <v>44327</v>
      </c>
      <c r="E1243" s="65" t="n">
        <v>4</v>
      </c>
    </row>
    <row r="1244" s="56" customFormat="true" ht="27" hidden="false" customHeight="true" outlineLevel="0" collapsed="false">
      <c r="B1244" s="62" t="n">
        <v>44326</v>
      </c>
      <c r="C1244" s="63" t="s">
        <v>1205</v>
      </c>
      <c r="D1244" s="64" t="n">
        <v>44326</v>
      </c>
      <c r="E1244" s="65" t="n">
        <v>0</v>
      </c>
    </row>
    <row r="1245" s="56" customFormat="true" ht="27" hidden="false" customHeight="true" outlineLevel="0" collapsed="false">
      <c r="B1245" s="62" t="n">
        <v>44326</v>
      </c>
      <c r="C1245" s="63" t="s">
        <v>1206</v>
      </c>
      <c r="D1245" s="64" t="n">
        <v>44326</v>
      </c>
      <c r="E1245" s="65" t="n">
        <v>0</v>
      </c>
    </row>
    <row r="1246" s="56" customFormat="true" ht="27" hidden="false" customHeight="true" outlineLevel="0" collapsed="false">
      <c r="B1246" s="62" t="n">
        <v>44326</v>
      </c>
      <c r="C1246" s="63" t="s">
        <v>1207</v>
      </c>
      <c r="D1246" s="64" t="n">
        <v>44326</v>
      </c>
      <c r="E1246" s="65" t="n">
        <v>0</v>
      </c>
    </row>
    <row r="1247" s="56" customFormat="true" ht="27" hidden="false" customHeight="true" outlineLevel="0" collapsed="false">
      <c r="B1247" s="62" t="n">
        <v>44323</v>
      </c>
      <c r="C1247" s="63" t="s">
        <v>1208</v>
      </c>
      <c r="D1247" s="64" t="n">
        <v>44326</v>
      </c>
      <c r="E1247" s="65" t="n">
        <v>1</v>
      </c>
    </row>
    <row r="1248" s="56" customFormat="true" ht="27" hidden="false" customHeight="true" outlineLevel="0" collapsed="false">
      <c r="B1248" s="62" t="n">
        <v>44326</v>
      </c>
      <c r="C1248" s="63" t="s">
        <v>1209</v>
      </c>
      <c r="D1248" s="64" t="n">
        <v>44327</v>
      </c>
      <c r="E1248" s="65" t="n">
        <v>1</v>
      </c>
    </row>
    <row r="1249" s="56" customFormat="true" ht="27" hidden="false" customHeight="true" outlineLevel="0" collapsed="false">
      <c r="B1249" s="62" t="n">
        <v>44327</v>
      </c>
      <c r="C1249" s="63" t="s">
        <v>1210</v>
      </c>
      <c r="D1249" s="64" t="n">
        <v>44327</v>
      </c>
      <c r="E1249" s="65" t="n">
        <v>0</v>
      </c>
    </row>
    <row r="1250" s="56" customFormat="true" ht="27" hidden="false" customHeight="true" outlineLevel="0" collapsed="false">
      <c r="B1250" s="62" t="n">
        <v>44327</v>
      </c>
      <c r="C1250" s="63" t="s">
        <v>1211</v>
      </c>
      <c r="D1250" s="64" t="n">
        <v>44327</v>
      </c>
      <c r="E1250" s="65" t="n">
        <v>0</v>
      </c>
    </row>
    <row r="1251" s="56" customFormat="true" ht="27" hidden="false" customHeight="true" outlineLevel="0" collapsed="false">
      <c r="B1251" s="62" t="n">
        <v>44327</v>
      </c>
      <c r="C1251" s="63" t="s">
        <v>1212</v>
      </c>
      <c r="D1251" s="64" t="n">
        <v>44327</v>
      </c>
      <c r="E1251" s="65" t="n">
        <v>0</v>
      </c>
    </row>
    <row r="1252" s="56" customFormat="true" ht="27" hidden="false" customHeight="true" outlineLevel="0" collapsed="false">
      <c r="B1252" s="62" t="n">
        <v>44327</v>
      </c>
      <c r="C1252" s="63" t="s">
        <v>1213</v>
      </c>
      <c r="D1252" s="64" t="n">
        <v>44327</v>
      </c>
      <c r="E1252" s="65" t="n">
        <v>0</v>
      </c>
    </row>
    <row r="1253" s="56" customFormat="true" ht="27" hidden="false" customHeight="true" outlineLevel="0" collapsed="false">
      <c r="B1253" s="62" t="n">
        <v>44327</v>
      </c>
      <c r="C1253" s="63" t="s">
        <v>1214</v>
      </c>
      <c r="D1253" s="64" t="n">
        <v>44327</v>
      </c>
      <c r="E1253" s="65" t="n">
        <v>0</v>
      </c>
    </row>
    <row r="1254" s="56" customFormat="true" ht="27" hidden="false" customHeight="true" outlineLevel="0" collapsed="false">
      <c r="B1254" s="62" t="n">
        <v>44326</v>
      </c>
      <c r="C1254" s="63" t="s">
        <v>1215</v>
      </c>
      <c r="D1254" s="64" t="n">
        <v>44327</v>
      </c>
      <c r="E1254" s="65" t="n">
        <v>1</v>
      </c>
    </row>
    <row r="1255" s="56" customFormat="true" ht="27" hidden="false" customHeight="true" outlineLevel="0" collapsed="false">
      <c r="B1255" s="62" t="n">
        <v>44326</v>
      </c>
      <c r="C1255" s="63" t="s">
        <v>1216</v>
      </c>
      <c r="D1255" s="64" t="n">
        <v>44328</v>
      </c>
      <c r="E1255" s="65" t="n">
        <v>2</v>
      </c>
    </row>
    <row r="1256" s="56" customFormat="true" ht="27" hidden="false" customHeight="true" outlineLevel="0" collapsed="false">
      <c r="B1256" s="62" t="n">
        <v>44327</v>
      </c>
      <c r="C1256" s="63" t="s">
        <v>1217</v>
      </c>
      <c r="D1256" s="64" t="n">
        <v>44327</v>
      </c>
      <c r="E1256" s="65" t="n">
        <v>0</v>
      </c>
    </row>
    <row r="1257" s="56" customFormat="true" ht="27" hidden="false" customHeight="true" outlineLevel="0" collapsed="false">
      <c r="B1257" s="62" t="n">
        <v>44327</v>
      </c>
      <c r="C1257" s="63" t="s">
        <v>1218</v>
      </c>
      <c r="D1257" s="64" t="n">
        <v>44327</v>
      </c>
      <c r="E1257" s="65" t="n">
        <v>0</v>
      </c>
    </row>
    <row r="1258" s="56" customFormat="true" ht="27" hidden="false" customHeight="true" outlineLevel="0" collapsed="false">
      <c r="B1258" s="62" t="n">
        <v>44327</v>
      </c>
      <c r="C1258" s="63" t="s">
        <v>1219</v>
      </c>
      <c r="D1258" s="64" t="n">
        <v>44327</v>
      </c>
      <c r="E1258" s="65" t="n">
        <v>0</v>
      </c>
    </row>
    <row r="1259" s="56" customFormat="true" ht="27" hidden="false" customHeight="true" outlineLevel="0" collapsed="false">
      <c r="B1259" s="62" t="n">
        <v>44328</v>
      </c>
      <c r="C1259" s="63" t="s">
        <v>1220</v>
      </c>
      <c r="D1259" s="64" t="n">
        <v>44328</v>
      </c>
      <c r="E1259" s="65" t="n">
        <v>0</v>
      </c>
    </row>
    <row r="1260" s="56" customFormat="true" ht="27" hidden="false" customHeight="true" outlineLevel="0" collapsed="false">
      <c r="B1260" s="62" t="n">
        <v>44327</v>
      </c>
      <c r="C1260" s="63" t="s">
        <v>1221</v>
      </c>
      <c r="D1260" s="64" t="n">
        <v>44329</v>
      </c>
      <c r="E1260" s="65" t="n">
        <v>2</v>
      </c>
    </row>
    <row r="1261" s="56" customFormat="true" ht="27" hidden="false" customHeight="true" outlineLevel="0" collapsed="false">
      <c r="B1261" s="62" t="n">
        <v>44334</v>
      </c>
      <c r="C1261" s="63" t="s">
        <v>1222</v>
      </c>
      <c r="D1261" s="64" t="n">
        <v>44334</v>
      </c>
      <c r="E1261" s="65" t="n">
        <v>0</v>
      </c>
    </row>
    <row r="1262" s="56" customFormat="true" ht="27" hidden="false" customHeight="true" outlineLevel="0" collapsed="false">
      <c r="B1262" s="62" t="n">
        <v>44334</v>
      </c>
      <c r="C1262" s="63" t="s">
        <v>1223</v>
      </c>
      <c r="D1262" s="64" t="n">
        <v>44335</v>
      </c>
      <c r="E1262" s="65" t="n">
        <v>1</v>
      </c>
    </row>
    <row r="1263" s="56" customFormat="true" ht="27" hidden="false" customHeight="true" outlineLevel="0" collapsed="false">
      <c r="B1263" s="62" t="n">
        <v>44334</v>
      </c>
      <c r="C1263" s="63" t="s">
        <v>1224</v>
      </c>
      <c r="D1263" s="64" t="n">
        <v>44335</v>
      </c>
      <c r="E1263" s="65" t="n">
        <v>1</v>
      </c>
    </row>
    <row r="1264" s="56" customFormat="true" ht="27" hidden="false" customHeight="true" outlineLevel="0" collapsed="false">
      <c r="B1264" s="62" t="n">
        <v>44334</v>
      </c>
      <c r="C1264" s="63" t="s">
        <v>1225</v>
      </c>
      <c r="D1264" s="64" t="n">
        <v>44335</v>
      </c>
      <c r="E1264" s="65" t="n">
        <v>1</v>
      </c>
    </row>
    <row r="1265" s="56" customFormat="true" ht="27" hidden="false" customHeight="true" outlineLevel="0" collapsed="false">
      <c r="B1265" s="62" t="n">
        <v>44326</v>
      </c>
      <c r="C1265" s="63" t="s">
        <v>1226</v>
      </c>
      <c r="D1265" s="64" t="n">
        <v>44335</v>
      </c>
      <c r="E1265" s="65" t="n">
        <v>1</v>
      </c>
    </row>
    <row r="1266" s="56" customFormat="true" ht="27" hidden="false" customHeight="true" outlineLevel="0" collapsed="false">
      <c r="B1266" s="62" t="n">
        <v>44326</v>
      </c>
      <c r="C1266" s="63" t="s">
        <v>1227</v>
      </c>
      <c r="D1266" s="64" t="n">
        <v>44335</v>
      </c>
      <c r="E1266" s="65" t="n">
        <v>1</v>
      </c>
    </row>
    <row r="1267" s="56" customFormat="true" ht="27" hidden="false" customHeight="true" outlineLevel="0" collapsed="false">
      <c r="B1267" s="62" t="n">
        <v>44326</v>
      </c>
      <c r="C1267" s="63" t="s">
        <v>1228</v>
      </c>
      <c r="D1267" s="64" t="n">
        <v>44335</v>
      </c>
      <c r="E1267" s="65" t="n">
        <v>1</v>
      </c>
    </row>
    <row r="1268" s="56" customFormat="true" ht="27" hidden="false" customHeight="true" outlineLevel="0" collapsed="false">
      <c r="B1268" s="62" t="n">
        <v>44321</v>
      </c>
      <c r="C1268" s="63" t="s">
        <v>1229</v>
      </c>
      <c r="D1268" s="64" t="n">
        <v>44328</v>
      </c>
      <c r="E1268" s="65" t="n">
        <v>5</v>
      </c>
    </row>
    <row r="1269" s="56" customFormat="true" ht="27" hidden="false" customHeight="true" outlineLevel="0" collapsed="false">
      <c r="B1269" s="62" t="n">
        <v>44321</v>
      </c>
      <c r="C1269" s="63" t="s">
        <v>1230</v>
      </c>
      <c r="D1269" s="64" t="n">
        <v>44330</v>
      </c>
      <c r="E1269" s="65" t="n">
        <v>7</v>
      </c>
    </row>
    <row r="1270" s="56" customFormat="true" ht="27" hidden="false" customHeight="true" outlineLevel="0" collapsed="false">
      <c r="B1270" s="62" t="n">
        <v>44328</v>
      </c>
      <c r="C1270" s="63" t="s">
        <v>1231</v>
      </c>
      <c r="D1270" s="64" t="n">
        <v>44328</v>
      </c>
      <c r="E1270" s="65" t="n">
        <v>0</v>
      </c>
    </row>
    <row r="1271" s="56" customFormat="true" ht="27" hidden="false" customHeight="true" outlineLevel="0" collapsed="false">
      <c r="B1271" s="62" t="n">
        <v>44328</v>
      </c>
      <c r="C1271" s="63" t="s">
        <v>1232</v>
      </c>
      <c r="D1271" s="64" t="n">
        <v>44328</v>
      </c>
      <c r="E1271" s="65" t="n">
        <v>0</v>
      </c>
    </row>
    <row r="1272" s="56" customFormat="true" ht="27" hidden="false" customHeight="true" outlineLevel="0" collapsed="false">
      <c r="B1272" s="62" t="n">
        <v>44328</v>
      </c>
      <c r="C1272" s="63" t="s">
        <v>1233</v>
      </c>
      <c r="D1272" s="64" t="n">
        <v>44328</v>
      </c>
      <c r="E1272" s="65" t="n">
        <v>0</v>
      </c>
    </row>
    <row r="1273" s="56" customFormat="true" ht="27" hidden="false" customHeight="true" outlineLevel="0" collapsed="false">
      <c r="B1273" s="62" t="n">
        <v>44328</v>
      </c>
      <c r="C1273" s="63" t="s">
        <v>1234</v>
      </c>
      <c r="D1273" s="64" t="n">
        <v>44328</v>
      </c>
      <c r="E1273" s="65" t="n">
        <v>0</v>
      </c>
    </row>
    <row r="1274" s="56" customFormat="true" ht="27" hidden="false" customHeight="true" outlineLevel="0" collapsed="false">
      <c r="B1274" s="62" t="n">
        <v>44323</v>
      </c>
      <c r="C1274" s="63" t="s">
        <v>1235</v>
      </c>
      <c r="D1274" s="64" t="n">
        <v>44328</v>
      </c>
      <c r="E1274" s="65" t="n">
        <v>3</v>
      </c>
    </row>
    <row r="1275" s="56" customFormat="true" ht="27" hidden="false" customHeight="true" outlineLevel="0" collapsed="false">
      <c r="B1275" s="62" t="n">
        <v>44323</v>
      </c>
      <c r="C1275" s="63" t="s">
        <v>1236</v>
      </c>
      <c r="D1275" s="64" t="n">
        <v>44328</v>
      </c>
      <c r="E1275" s="65" t="n">
        <v>3</v>
      </c>
    </row>
    <row r="1276" s="56" customFormat="true" ht="27" hidden="false" customHeight="true" outlineLevel="0" collapsed="false">
      <c r="B1276" s="62" t="n">
        <v>44323</v>
      </c>
      <c r="C1276" s="63" t="s">
        <v>1237</v>
      </c>
      <c r="D1276" s="64" t="n">
        <v>44330</v>
      </c>
      <c r="E1276" s="65" t="n">
        <v>5</v>
      </c>
    </row>
    <row r="1277" s="56" customFormat="true" ht="27" hidden="false" customHeight="true" outlineLevel="0" collapsed="false">
      <c r="B1277" s="62" t="n">
        <v>44324</v>
      </c>
      <c r="C1277" s="63" t="s">
        <v>1238</v>
      </c>
      <c r="D1277" s="64" t="n">
        <v>44331</v>
      </c>
      <c r="E1277" s="65" t="n">
        <v>5</v>
      </c>
    </row>
    <row r="1278" s="56" customFormat="true" ht="27" hidden="false" customHeight="true" outlineLevel="0" collapsed="false">
      <c r="B1278" s="62" t="n">
        <v>44330</v>
      </c>
      <c r="C1278" s="63" t="s">
        <v>1239</v>
      </c>
      <c r="D1278" s="64" t="n">
        <v>44334</v>
      </c>
      <c r="E1278" s="65" t="n">
        <v>1</v>
      </c>
    </row>
    <row r="1279" s="56" customFormat="true" ht="27" hidden="false" customHeight="true" outlineLevel="0" collapsed="false">
      <c r="B1279" s="62" t="n">
        <v>44330</v>
      </c>
      <c r="C1279" s="63" t="s">
        <v>1240</v>
      </c>
      <c r="D1279" s="64" t="n">
        <v>44334</v>
      </c>
      <c r="E1279" s="65" t="n">
        <v>1</v>
      </c>
    </row>
    <row r="1280" s="56" customFormat="true" ht="27" hidden="false" customHeight="true" outlineLevel="0" collapsed="false">
      <c r="B1280" s="62" t="n">
        <v>44328</v>
      </c>
      <c r="C1280" s="63" t="s">
        <v>1241</v>
      </c>
      <c r="D1280" s="64" t="n">
        <v>44328</v>
      </c>
      <c r="E1280" s="65" t="n">
        <v>0</v>
      </c>
    </row>
    <row r="1281" s="56" customFormat="true" ht="27" hidden="false" customHeight="true" outlineLevel="0" collapsed="false">
      <c r="B1281" s="62" t="n">
        <v>44328</v>
      </c>
      <c r="C1281" s="63" t="s">
        <v>1242</v>
      </c>
      <c r="D1281" s="64" t="n">
        <v>44328</v>
      </c>
      <c r="E1281" s="65" t="n">
        <v>0</v>
      </c>
    </row>
    <row r="1282" s="56" customFormat="true" ht="27" hidden="false" customHeight="true" outlineLevel="0" collapsed="false">
      <c r="B1282" s="62" t="n">
        <v>44329</v>
      </c>
      <c r="C1282" s="63" t="s">
        <v>1243</v>
      </c>
      <c r="D1282" s="64" t="n">
        <v>44329</v>
      </c>
      <c r="E1282" s="65" t="n">
        <v>0</v>
      </c>
    </row>
    <row r="1283" s="56" customFormat="true" ht="27" hidden="false" customHeight="true" outlineLevel="0" collapsed="false">
      <c r="B1283" s="62" t="n">
        <v>44327</v>
      </c>
      <c r="C1283" s="63" t="s">
        <v>1244</v>
      </c>
      <c r="D1283" s="64" t="n">
        <v>44327</v>
      </c>
      <c r="E1283" s="65" t="n">
        <v>0</v>
      </c>
    </row>
    <row r="1284" s="56" customFormat="true" ht="27" hidden="false" customHeight="true" outlineLevel="0" collapsed="false">
      <c r="B1284" s="62" t="n">
        <v>44327</v>
      </c>
      <c r="C1284" s="63" t="s">
        <v>1245</v>
      </c>
      <c r="D1284" s="64" t="n">
        <v>44327</v>
      </c>
      <c r="E1284" s="65" t="n">
        <v>0</v>
      </c>
    </row>
    <row r="1285" s="56" customFormat="true" ht="27" hidden="false" customHeight="true" outlineLevel="0" collapsed="false">
      <c r="B1285" s="62" t="n">
        <v>44328</v>
      </c>
      <c r="C1285" s="63" t="s">
        <v>1246</v>
      </c>
      <c r="D1285" s="64" t="n">
        <v>44328</v>
      </c>
      <c r="E1285" s="65" t="n">
        <v>0</v>
      </c>
    </row>
    <row r="1286" s="56" customFormat="true" ht="27" hidden="false" customHeight="true" outlineLevel="0" collapsed="false">
      <c r="B1286" s="62" t="n">
        <v>44321</v>
      </c>
      <c r="C1286" s="63" t="s">
        <v>1247</v>
      </c>
      <c r="D1286" s="64" t="n">
        <v>44328</v>
      </c>
      <c r="E1286" s="65" t="n">
        <v>5</v>
      </c>
    </row>
    <row r="1287" s="56" customFormat="true" ht="27" hidden="false" customHeight="true" outlineLevel="0" collapsed="false">
      <c r="B1287" s="62" t="n">
        <v>44321</v>
      </c>
      <c r="C1287" s="63" t="s">
        <v>1248</v>
      </c>
      <c r="D1287" s="64" t="n">
        <v>44328</v>
      </c>
      <c r="E1287" s="65" t="n">
        <v>5</v>
      </c>
    </row>
    <row r="1288" s="56" customFormat="true" ht="27" hidden="false" customHeight="true" outlineLevel="0" collapsed="false">
      <c r="B1288" s="62" t="n">
        <v>44321</v>
      </c>
      <c r="C1288" s="63" t="s">
        <v>1249</v>
      </c>
      <c r="D1288" s="64" t="n">
        <v>44328</v>
      </c>
      <c r="E1288" s="65" t="n">
        <v>5</v>
      </c>
    </row>
    <row r="1289" s="56" customFormat="true" ht="27" hidden="false" customHeight="true" outlineLevel="0" collapsed="false">
      <c r="B1289" s="62" t="n">
        <v>44321</v>
      </c>
      <c r="C1289" s="63" t="s">
        <v>1250</v>
      </c>
      <c r="D1289" s="64" t="n">
        <v>44330</v>
      </c>
      <c r="E1289" s="65" t="n">
        <v>7</v>
      </c>
    </row>
    <row r="1290" s="56" customFormat="true" ht="27" hidden="false" customHeight="true" outlineLevel="0" collapsed="false">
      <c r="B1290" s="62" t="n">
        <v>44329</v>
      </c>
      <c r="C1290" s="63" t="s">
        <v>1251</v>
      </c>
      <c r="D1290" s="64" t="n">
        <v>44329</v>
      </c>
      <c r="E1290" s="65" t="n">
        <v>0</v>
      </c>
    </row>
    <row r="1291" s="56" customFormat="true" ht="27" hidden="false" customHeight="true" outlineLevel="0" collapsed="false">
      <c r="B1291" s="62" t="n">
        <v>44329</v>
      </c>
      <c r="C1291" s="63" t="s">
        <v>1252</v>
      </c>
      <c r="D1291" s="64" t="n">
        <v>44329</v>
      </c>
      <c r="E1291" s="65" t="n">
        <v>0</v>
      </c>
    </row>
    <row r="1292" s="56" customFormat="true" ht="27" hidden="false" customHeight="true" outlineLevel="0" collapsed="false">
      <c r="B1292" s="62" t="n">
        <v>44329</v>
      </c>
      <c r="C1292" s="63" t="s">
        <v>1253</v>
      </c>
      <c r="D1292" s="64" t="n">
        <v>44329</v>
      </c>
      <c r="E1292" s="65" t="n">
        <v>0</v>
      </c>
    </row>
    <row r="1293" s="56" customFormat="true" ht="27" hidden="false" customHeight="true" outlineLevel="0" collapsed="false">
      <c r="B1293" s="62" t="n">
        <v>44329</v>
      </c>
      <c r="C1293" s="63" t="s">
        <v>1254</v>
      </c>
      <c r="D1293" s="64" t="n">
        <v>44329</v>
      </c>
      <c r="E1293" s="65" t="n">
        <v>0</v>
      </c>
    </row>
    <row r="1294" s="56" customFormat="true" ht="27" hidden="false" customHeight="true" outlineLevel="0" collapsed="false">
      <c r="B1294" s="62" t="n">
        <v>44329</v>
      </c>
      <c r="C1294" s="63" t="s">
        <v>1255</v>
      </c>
      <c r="D1294" s="64" t="n">
        <v>44329</v>
      </c>
      <c r="E1294" s="65" t="n">
        <v>0</v>
      </c>
    </row>
    <row r="1295" s="56" customFormat="true" ht="27" hidden="false" customHeight="true" outlineLevel="0" collapsed="false">
      <c r="B1295" s="62" t="n">
        <v>44330</v>
      </c>
      <c r="C1295" s="63" t="s">
        <v>1256</v>
      </c>
      <c r="D1295" s="64" t="n">
        <v>44330</v>
      </c>
      <c r="E1295" s="65" t="n">
        <v>0</v>
      </c>
    </row>
    <row r="1296" s="56" customFormat="true" ht="27" hidden="false" customHeight="true" outlineLevel="0" collapsed="false">
      <c r="B1296" s="62" t="n">
        <v>44322</v>
      </c>
      <c r="C1296" s="63" t="s">
        <v>1257</v>
      </c>
      <c r="D1296" s="64" t="n">
        <v>44334</v>
      </c>
      <c r="E1296" s="65" t="n">
        <v>7</v>
      </c>
    </row>
    <row r="1297" s="56" customFormat="true" ht="27" hidden="false" customHeight="true" outlineLevel="0" collapsed="false">
      <c r="B1297" s="62" t="n">
        <v>44336</v>
      </c>
      <c r="C1297" s="63" t="s">
        <v>1258</v>
      </c>
      <c r="D1297" s="64" t="n">
        <v>44342</v>
      </c>
      <c r="E1297" s="65" t="n">
        <v>4</v>
      </c>
    </row>
    <row r="1298" s="56" customFormat="true" ht="27" hidden="false" customHeight="true" outlineLevel="0" collapsed="false">
      <c r="B1298" s="62" t="n">
        <v>44338</v>
      </c>
      <c r="C1298" s="63" t="s">
        <v>1259</v>
      </c>
      <c r="D1298" s="64" t="n">
        <v>44340</v>
      </c>
      <c r="E1298" s="65" t="n">
        <v>1</v>
      </c>
    </row>
    <row r="1299" s="56" customFormat="true" ht="27" hidden="false" customHeight="true" outlineLevel="0" collapsed="false">
      <c r="B1299" s="62" t="n">
        <v>44329</v>
      </c>
      <c r="C1299" s="63" t="s">
        <v>1260</v>
      </c>
      <c r="D1299" s="64" t="n">
        <v>44341</v>
      </c>
      <c r="E1299" s="65" t="n">
        <v>7</v>
      </c>
    </row>
    <row r="1300" s="56" customFormat="true" ht="27" hidden="false" customHeight="true" outlineLevel="0" collapsed="false">
      <c r="B1300" s="62" t="n">
        <v>44329</v>
      </c>
      <c r="C1300" s="63" t="s">
        <v>1261</v>
      </c>
      <c r="D1300" s="64" t="n">
        <v>44341</v>
      </c>
      <c r="E1300" s="65" t="n">
        <v>7</v>
      </c>
    </row>
    <row r="1301" s="56" customFormat="true" ht="27" hidden="false" customHeight="true" outlineLevel="0" collapsed="false">
      <c r="B1301" s="62" t="n">
        <v>44329</v>
      </c>
      <c r="C1301" s="63" t="s">
        <v>1262</v>
      </c>
      <c r="D1301" s="64" t="n">
        <v>44341</v>
      </c>
      <c r="E1301" s="65" t="n">
        <v>7</v>
      </c>
    </row>
    <row r="1302" s="56" customFormat="true" ht="27" hidden="false" customHeight="true" outlineLevel="0" collapsed="false">
      <c r="B1302" s="62" t="n">
        <v>44329</v>
      </c>
      <c r="C1302" s="63" t="s">
        <v>1263</v>
      </c>
      <c r="D1302" s="64" t="n">
        <v>44341</v>
      </c>
      <c r="E1302" s="65" t="n">
        <v>7</v>
      </c>
    </row>
    <row r="1303" s="56" customFormat="true" ht="27" hidden="false" customHeight="true" outlineLevel="0" collapsed="false">
      <c r="B1303" s="62" t="n">
        <v>44330</v>
      </c>
      <c r="C1303" s="63" t="s">
        <v>1264</v>
      </c>
      <c r="D1303" s="64" t="n">
        <v>44330</v>
      </c>
      <c r="E1303" s="65" t="n">
        <v>0</v>
      </c>
    </row>
    <row r="1304" s="56" customFormat="true" ht="27" hidden="false" customHeight="true" outlineLevel="0" collapsed="false">
      <c r="B1304" s="62" t="n">
        <v>44330</v>
      </c>
      <c r="C1304" s="63" t="s">
        <v>1265</v>
      </c>
      <c r="D1304" s="64" t="n">
        <v>44330</v>
      </c>
      <c r="E1304" s="65" t="n">
        <v>0</v>
      </c>
    </row>
    <row r="1305" s="56" customFormat="true" ht="27" hidden="false" customHeight="true" outlineLevel="0" collapsed="false">
      <c r="B1305" s="62" t="n">
        <v>44330</v>
      </c>
      <c r="C1305" s="63" t="s">
        <v>1266</v>
      </c>
      <c r="D1305" s="64" t="n">
        <v>44330</v>
      </c>
      <c r="E1305" s="65" t="n">
        <v>0</v>
      </c>
    </row>
    <row r="1306" s="56" customFormat="true" ht="27" hidden="false" customHeight="true" outlineLevel="0" collapsed="false">
      <c r="B1306" s="62" t="n">
        <v>44330</v>
      </c>
      <c r="C1306" s="63" t="s">
        <v>1267</v>
      </c>
      <c r="D1306" s="64" t="n">
        <v>44330</v>
      </c>
      <c r="E1306" s="65" t="n">
        <v>0</v>
      </c>
    </row>
    <row r="1307" s="56" customFormat="true" ht="27" hidden="false" customHeight="true" outlineLevel="0" collapsed="false">
      <c r="B1307" s="62" t="n">
        <v>44330</v>
      </c>
      <c r="C1307" s="63" t="s">
        <v>1268</v>
      </c>
      <c r="D1307" s="64" t="n">
        <v>44330</v>
      </c>
      <c r="E1307" s="65" t="n">
        <v>0</v>
      </c>
    </row>
    <row r="1308" s="56" customFormat="true" ht="27" hidden="false" customHeight="true" outlineLevel="0" collapsed="false">
      <c r="B1308" s="62" t="n">
        <v>44330</v>
      </c>
      <c r="C1308" s="63" t="s">
        <v>1269</v>
      </c>
      <c r="D1308" s="64" t="n">
        <v>44330</v>
      </c>
      <c r="E1308" s="65" t="n">
        <v>0</v>
      </c>
    </row>
    <row r="1309" s="56" customFormat="true" ht="27" hidden="false" customHeight="true" outlineLevel="0" collapsed="false">
      <c r="B1309" s="62" t="n">
        <v>44321</v>
      </c>
      <c r="C1309" s="63" t="s">
        <v>1270</v>
      </c>
      <c r="D1309" s="64" t="n">
        <v>44330</v>
      </c>
      <c r="E1309" s="65" t="n">
        <v>7</v>
      </c>
    </row>
    <row r="1310" s="56" customFormat="true" ht="27" hidden="false" customHeight="true" outlineLevel="0" collapsed="false">
      <c r="B1310" s="62" t="n">
        <v>44321</v>
      </c>
      <c r="C1310" s="63" t="s">
        <v>1271</v>
      </c>
      <c r="D1310" s="64" t="n">
        <v>44330</v>
      </c>
      <c r="E1310" s="65" t="n">
        <v>7</v>
      </c>
    </row>
    <row r="1311" s="56" customFormat="true" ht="27" hidden="false" customHeight="true" outlineLevel="0" collapsed="false">
      <c r="B1311" s="62" t="n">
        <v>44321</v>
      </c>
      <c r="C1311" s="63" t="s">
        <v>1272</v>
      </c>
      <c r="D1311" s="64" t="n">
        <v>44330</v>
      </c>
      <c r="E1311" s="65" t="n">
        <v>7</v>
      </c>
    </row>
    <row r="1312" s="56" customFormat="true" ht="27" hidden="false" customHeight="true" outlineLevel="0" collapsed="false">
      <c r="B1312" s="62" t="n">
        <v>44321</v>
      </c>
      <c r="C1312" s="63" t="s">
        <v>1273</v>
      </c>
      <c r="D1312" s="64" t="n">
        <v>44330</v>
      </c>
      <c r="E1312" s="65" t="n">
        <v>7</v>
      </c>
    </row>
    <row r="1313" s="56" customFormat="true" ht="27" hidden="false" customHeight="true" outlineLevel="0" collapsed="false">
      <c r="B1313" s="62" t="n">
        <v>44321</v>
      </c>
      <c r="C1313" s="63" t="s">
        <v>1274</v>
      </c>
      <c r="D1313" s="64" t="n">
        <v>44330</v>
      </c>
      <c r="E1313" s="65" t="n">
        <v>7</v>
      </c>
    </row>
    <row r="1314" s="56" customFormat="true" ht="27" hidden="false" customHeight="true" outlineLevel="0" collapsed="false">
      <c r="B1314" s="62" t="n">
        <v>44321</v>
      </c>
      <c r="C1314" s="63" t="s">
        <v>1275</v>
      </c>
      <c r="D1314" s="64" t="n">
        <v>44330</v>
      </c>
      <c r="E1314" s="65" t="n">
        <v>7</v>
      </c>
    </row>
    <row r="1315" s="56" customFormat="true" ht="27" hidden="false" customHeight="true" outlineLevel="0" collapsed="false">
      <c r="B1315" s="62" t="n">
        <v>44321</v>
      </c>
      <c r="C1315" s="63" t="s">
        <v>1276</v>
      </c>
      <c r="D1315" s="64" t="n">
        <v>44330</v>
      </c>
      <c r="E1315" s="65" t="n">
        <v>7</v>
      </c>
    </row>
    <row r="1316" s="56" customFormat="true" ht="27" hidden="false" customHeight="true" outlineLevel="0" collapsed="false">
      <c r="B1316" s="62" t="n">
        <v>44324</v>
      </c>
      <c r="C1316" s="63" t="s">
        <v>1277</v>
      </c>
      <c r="D1316" s="64" t="n">
        <v>44334</v>
      </c>
      <c r="E1316" s="65" t="n">
        <v>6</v>
      </c>
    </row>
    <row r="1317" s="56" customFormat="true" ht="27" hidden="false" customHeight="true" outlineLevel="0" collapsed="false">
      <c r="B1317" s="62" t="n">
        <v>44324</v>
      </c>
      <c r="C1317" s="63" t="s">
        <v>1278</v>
      </c>
      <c r="D1317" s="64" t="n">
        <v>44334</v>
      </c>
      <c r="E1317" s="65" t="n">
        <v>6</v>
      </c>
    </row>
    <row r="1318" s="56" customFormat="true" ht="27" hidden="false" customHeight="true" outlineLevel="0" collapsed="false">
      <c r="B1318" s="62" t="n">
        <v>44324</v>
      </c>
      <c r="C1318" s="63" t="s">
        <v>1279</v>
      </c>
      <c r="D1318" s="64" t="n">
        <v>44334</v>
      </c>
      <c r="E1318" s="65" t="n">
        <v>6</v>
      </c>
    </row>
    <row r="1319" s="56" customFormat="true" ht="27" hidden="false" customHeight="true" outlineLevel="0" collapsed="false">
      <c r="B1319" s="62" t="n">
        <v>44324</v>
      </c>
      <c r="C1319" s="63" t="s">
        <v>1280</v>
      </c>
      <c r="D1319" s="64" t="n">
        <v>44334</v>
      </c>
      <c r="E1319" s="65" t="n">
        <v>6</v>
      </c>
    </row>
    <row r="1320" s="56" customFormat="true" ht="27" hidden="false" customHeight="true" outlineLevel="0" collapsed="false">
      <c r="B1320" s="62" t="n">
        <v>44324</v>
      </c>
      <c r="C1320" s="63" t="s">
        <v>1281</v>
      </c>
      <c r="D1320" s="64" t="n">
        <v>44334</v>
      </c>
      <c r="E1320" s="65" t="n">
        <v>6</v>
      </c>
    </row>
    <row r="1321" s="56" customFormat="true" ht="27" hidden="false" customHeight="true" outlineLevel="0" collapsed="false">
      <c r="B1321" s="62" t="n">
        <v>44334</v>
      </c>
      <c r="C1321" s="63" t="s">
        <v>1282</v>
      </c>
      <c r="D1321" s="64" t="n">
        <v>44334</v>
      </c>
      <c r="E1321" s="65" t="n">
        <v>0</v>
      </c>
    </row>
    <row r="1322" s="56" customFormat="true" ht="27" hidden="false" customHeight="true" outlineLevel="0" collapsed="false">
      <c r="B1322" s="62" t="n">
        <v>44334</v>
      </c>
      <c r="C1322" s="63" t="s">
        <v>1283</v>
      </c>
      <c r="D1322" s="64" t="n">
        <v>44334</v>
      </c>
      <c r="E1322" s="65" t="n">
        <v>0</v>
      </c>
    </row>
    <row r="1323" s="56" customFormat="true" ht="27" hidden="false" customHeight="true" outlineLevel="0" collapsed="false">
      <c r="B1323" s="62" t="n">
        <v>44334</v>
      </c>
      <c r="C1323" s="63" t="s">
        <v>1284</v>
      </c>
      <c r="D1323" s="64" t="n">
        <v>44334</v>
      </c>
      <c r="E1323" s="65" t="n">
        <v>0</v>
      </c>
    </row>
    <row r="1324" s="56" customFormat="true" ht="27" hidden="false" customHeight="true" outlineLevel="0" collapsed="false">
      <c r="B1324" s="62" t="n">
        <v>44334</v>
      </c>
      <c r="C1324" s="63" t="s">
        <v>1285</v>
      </c>
      <c r="D1324" s="64" t="n">
        <v>44334</v>
      </c>
      <c r="E1324" s="65" t="n">
        <v>0</v>
      </c>
    </row>
    <row r="1325" s="56" customFormat="true" ht="27" hidden="false" customHeight="true" outlineLevel="0" collapsed="false">
      <c r="B1325" s="62" t="n">
        <v>44334</v>
      </c>
      <c r="C1325" s="63" t="s">
        <v>1286</v>
      </c>
      <c r="D1325" s="64" t="n">
        <v>44334</v>
      </c>
      <c r="E1325" s="65" t="n">
        <v>0</v>
      </c>
    </row>
    <row r="1326" s="56" customFormat="true" ht="27" hidden="false" customHeight="true" outlineLevel="0" collapsed="false">
      <c r="B1326" s="62" t="n">
        <v>44334</v>
      </c>
      <c r="C1326" s="63" t="s">
        <v>1287</v>
      </c>
      <c r="D1326" s="64" t="n">
        <v>44334</v>
      </c>
      <c r="E1326" s="65" t="n">
        <v>0</v>
      </c>
    </row>
    <row r="1327" s="56" customFormat="true" ht="27" hidden="false" customHeight="true" outlineLevel="0" collapsed="false">
      <c r="B1327" s="62" t="n">
        <v>44334</v>
      </c>
      <c r="C1327" s="63" t="s">
        <v>1288</v>
      </c>
      <c r="D1327" s="64" t="n">
        <v>44334</v>
      </c>
      <c r="E1327" s="65" t="n">
        <v>0</v>
      </c>
    </row>
    <row r="1328" s="56" customFormat="true" ht="27" hidden="false" customHeight="true" outlineLevel="0" collapsed="false">
      <c r="B1328" s="62" t="n">
        <v>44334</v>
      </c>
      <c r="C1328" s="63" t="s">
        <v>1289</v>
      </c>
      <c r="D1328" s="64" t="n">
        <v>44334</v>
      </c>
      <c r="E1328" s="65" t="n">
        <v>0</v>
      </c>
    </row>
    <row r="1329" s="56" customFormat="true" ht="27" hidden="false" customHeight="true" outlineLevel="0" collapsed="false">
      <c r="B1329" s="62" t="n">
        <v>44334</v>
      </c>
      <c r="C1329" s="63" t="s">
        <v>1290</v>
      </c>
      <c r="D1329" s="64" t="n">
        <v>44334</v>
      </c>
      <c r="E1329" s="65" t="n">
        <v>0</v>
      </c>
    </row>
    <row r="1330" s="56" customFormat="true" ht="27" hidden="false" customHeight="true" outlineLevel="0" collapsed="false">
      <c r="B1330" s="62" t="n">
        <v>44334</v>
      </c>
      <c r="C1330" s="63" t="s">
        <v>1291</v>
      </c>
      <c r="D1330" s="64" t="n">
        <v>44334</v>
      </c>
      <c r="E1330" s="65" t="n">
        <v>0</v>
      </c>
    </row>
    <row r="1331" s="56" customFormat="true" ht="27" hidden="false" customHeight="true" outlineLevel="0" collapsed="false">
      <c r="B1331" s="62" t="n">
        <v>44334</v>
      </c>
      <c r="C1331" s="63" t="s">
        <v>1292</v>
      </c>
      <c r="D1331" s="64" t="n">
        <v>44334</v>
      </c>
      <c r="E1331" s="65" t="n">
        <v>0</v>
      </c>
    </row>
    <row r="1332" s="56" customFormat="true" ht="27" hidden="false" customHeight="true" outlineLevel="0" collapsed="false">
      <c r="B1332" s="62" t="n">
        <v>44334</v>
      </c>
      <c r="C1332" s="63" t="s">
        <v>1293</v>
      </c>
      <c r="D1332" s="64" t="n">
        <v>44334</v>
      </c>
      <c r="E1332" s="65" t="n">
        <v>0</v>
      </c>
    </row>
    <row r="1333" s="56" customFormat="true" ht="27" hidden="false" customHeight="true" outlineLevel="0" collapsed="false">
      <c r="B1333" s="62" t="n">
        <v>44328</v>
      </c>
      <c r="C1333" s="63" t="s">
        <v>1294</v>
      </c>
      <c r="D1333" s="64" t="n">
        <v>44335</v>
      </c>
      <c r="E1333" s="65" t="n">
        <v>4</v>
      </c>
    </row>
    <row r="1334" s="56" customFormat="true" ht="27" hidden="false" customHeight="true" outlineLevel="0" collapsed="false">
      <c r="B1334" s="62" t="n">
        <v>44328</v>
      </c>
      <c r="C1334" s="63" t="s">
        <v>1295</v>
      </c>
      <c r="D1334" s="64" t="n">
        <v>44335</v>
      </c>
      <c r="E1334" s="65" t="n">
        <v>4</v>
      </c>
    </row>
    <row r="1335" s="56" customFormat="true" ht="27" hidden="false" customHeight="true" outlineLevel="0" collapsed="false">
      <c r="B1335" s="62" t="n">
        <v>44328</v>
      </c>
      <c r="C1335" s="63" t="s">
        <v>1296</v>
      </c>
      <c r="D1335" s="64" t="n">
        <v>44335</v>
      </c>
      <c r="E1335" s="65" t="n">
        <v>4</v>
      </c>
    </row>
    <row r="1336" s="56" customFormat="true" ht="27" hidden="false" customHeight="true" outlineLevel="0" collapsed="false">
      <c r="B1336" s="62" t="n">
        <v>44328</v>
      </c>
      <c r="C1336" s="63" t="s">
        <v>1297</v>
      </c>
      <c r="D1336" s="64" t="n">
        <v>44335</v>
      </c>
      <c r="E1336" s="65" t="n">
        <v>4</v>
      </c>
    </row>
    <row r="1337" s="56" customFormat="true" ht="27" hidden="false" customHeight="true" outlineLevel="0" collapsed="false">
      <c r="B1337" s="62" t="n">
        <v>44330</v>
      </c>
      <c r="C1337" s="63" t="s">
        <v>1298</v>
      </c>
      <c r="D1337" s="64" t="n">
        <v>44336</v>
      </c>
      <c r="E1337" s="65" t="n">
        <v>3</v>
      </c>
    </row>
    <row r="1338" s="56" customFormat="true" ht="27" hidden="false" customHeight="true" outlineLevel="0" collapsed="false">
      <c r="B1338" s="62" t="n">
        <v>44330</v>
      </c>
      <c r="C1338" s="63" t="s">
        <v>1299</v>
      </c>
      <c r="D1338" s="64" t="n">
        <v>44336</v>
      </c>
      <c r="E1338" s="65" t="n">
        <v>3</v>
      </c>
    </row>
    <row r="1339" s="56" customFormat="true" ht="27" hidden="false" customHeight="true" outlineLevel="0" collapsed="false">
      <c r="B1339" s="62" t="n">
        <v>44330</v>
      </c>
      <c r="C1339" s="63" t="s">
        <v>1300</v>
      </c>
      <c r="D1339" s="64" t="n">
        <v>44336</v>
      </c>
      <c r="E1339" s="65" t="n">
        <v>3</v>
      </c>
    </row>
    <row r="1340" s="56" customFormat="true" ht="27" hidden="false" customHeight="true" outlineLevel="0" collapsed="false">
      <c r="B1340" s="62" t="n">
        <v>44330</v>
      </c>
      <c r="C1340" s="63" t="s">
        <v>1301</v>
      </c>
      <c r="D1340" s="64" t="n">
        <v>44336</v>
      </c>
      <c r="E1340" s="65" t="n">
        <v>3</v>
      </c>
    </row>
    <row r="1341" s="56" customFormat="true" ht="27" hidden="false" customHeight="true" outlineLevel="0" collapsed="false">
      <c r="B1341" s="62" t="n">
        <v>44330</v>
      </c>
      <c r="C1341" s="63" t="s">
        <v>1302</v>
      </c>
      <c r="D1341" s="64" t="n">
        <v>44336</v>
      </c>
      <c r="E1341" s="65" t="n">
        <v>3</v>
      </c>
    </row>
    <row r="1342" s="56" customFormat="true" ht="27" hidden="false" customHeight="true" outlineLevel="0" collapsed="false">
      <c r="B1342" s="62" t="n">
        <v>44330</v>
      </c>
      <c r="C1342" s="63" t="s">
        <v>1303</v>
      </c>
      <c r="D1342" s="64" t="n">
        <v>44337</v>
      </c>
      <c r="E1342" s="65" t="n">
        <v>4</v>
      </c>
    </row>
    <row r="1343" s="56" customFormat="true" ht="27" hidden="false" customHeight="true" outlineLevel="0" collapsed="false">
      <c r="B1343" s="62" t="n">
        <v>44335</v>
      </c>
      <c r="C1343" s="63" t="s">
        <v>1304</v>
      </c>
      <c r="D1343" s="64" t="n">
        <v>44335</v>
      </c>
      <c r="E1343" s="65" t="n">
        <v>0</v>
      </c>
    </row>
    <row r="1344" s="56" customFormat="true" ht="27" hidden="false" customHeight="true" outlineLevel="0" collapsed="false">
      <c r="B1344" s="62" t="n">
        <v>44335</v>
      </c>
      <c r="C1344" s="63" t="s">
        <v>1305</v>
      </c>
      <c r="D1344" s="64" t="n">
        <v>44335</v>
      </c>
      <c r="E1344" s="65" t="n">
        <v>0</v>
      </c>
    </row>
    <row r="1345" s="56" customFormat="true" ht="27" hidden="false" customHeight="true" outlineLevel="0" collapsed="false">
      <c r="B1345" s="62" t="n">
        <v>44335</v>
      </c>
      <c r="C1345" s="63" t="s">
        <v>1306</v>
      </c>
      <c r="D1345" s="64" t="n">
        <v>44335</v>
      </c>
      <c r="E1345" s="65" t="n">
        <v>0</v>
      </c>
    </row>
    <row r="1346" s="56" customFormat="true" ht="27" hidden="false" customHeight="true" outlineLevel="0" collapsed="false">
      <c r="B1346" s="62" t="n">
        <v>44335</v>
      </c>
      <c r="C1346" s="63" t="s">
        <v>1307</v>
      </c>
      <c r="D1346" s="64" t="n">
        <v>44335</v>
      </c>
      <c r="E1346" s="65" t="n">
        <v>0</v>
      </c>
    </row>
    <row r="1347" s="56" customFormat="true" ht="27" hidden="false" customHeight="true" outlineLevel="0" collapsed="false">
      <c r="B1347" s="62" t="n">
        <v>44335</v>
      </c>
      <c r="C1347" s="63" t="s">
        <v>1307</v>
      </c>
      <c r="D1347" s="64" t="n">
        <v>44335</v>
      </c>
      <c r="E1347" s="65" t="n">
        <v>0</v>
      </c>
    </row>
    <row r="1348" s="56" customFormat="true" ht="27" hidden="false" customHeight="true" outlineLevel="0" collapsed="false">
      <c r="B1348" s="62" t="n">
        <v>44335</v>
      </c>
      <c r="C1348" s="63" t="s">
        <v>1308</v>
      </c>
      <c r="D1348" s="64" t="n">
        <v>44335</v>
      </c>
      <c r="E1348" s="65" t="n">
        <v>0</v>
      </c>
    </row>
    <row r="1349" s="56" customFormat="true" ht="27" hidden="false" customHeight="true" outlineLevel="0" collapsed="false">
      <c r="B1349" s="62" t="n">
        <v>44335</v>
      </c>
      <c r="C1349" s="63" t="s">
        <v>1309</v>
      </c>
      <c r="D1349" s="64" t="n">
        <v>44335</v>
      </c>
      <c r="E1349" s="65" t="n">
        <v>0</v>
      </c>
    </row>
    <row r="1350" s="56" customFormat="true" ht="27" hidden="false" customHeight="true" outlineLevel="0" collapsed="false">
      <c r="B1350" s="62" t="n">
        <v>44336</v>
      </c>
      <c r="C1350" s="63" t="s">
        <v>1310</v>
      </c>
      <c r="D1350" s="64" t="n">
        <v>44336</v>
      </c>
      <c r="E1350" s="65" t="n">
        <v>0</v>
      </c>
    </row>
    <row r="1351" s="56" customFormat="true" ht="27" hidden="false" customHeight="true" outlineLevel="0" collapsed="false">
      <c r="B1351" s="62" t="n">
        <v>44335</v>
      </c>
      <c r="C1351" s="63" t="s">
        <v>1311</v>
      </c>
      <c r="D1351" s="64" t="n">
        <v>44335</v>
      </c>
      <c r="E1351" s="65" t="n">
        <v>0</v>
      </c>
    </row>
    <row r="1352" s="56" customFormat="true" ht="27" hidden="false" customHeight="true" outlineLevel="0" collapsed="false">
      <c r="B1352" s="62" t="n">
        <v>44335</v>
      </c>
      <c r="C1352" s="63" t="s">
        <v>1312</v>
      </c>
      <c r="D1352" s="64" t="n">
        <v>44335</v>
      </c>
      <c r="E1352" s="65" t="n">
        <v>0</v>
      </c>
    </row>
    <row r="1353" s="56" customFormat="true" ht="27" hidden="false" customHeight="true" outlineLevel="0" collapsed="false">
      <c r="B1353" s="62" t="n">
        <v>44335</v>
      </c>
      <c r="C1353" s="63" t="s">
        <v>1313</v>
      </c>
      <c r="D1353" s="64" t="n">
        <v>44335</v>
      </c>
      <c r="E1353" s="65" t="n">
        <v>0</v>
      </c>
    </row>
    <row r="1354" s="56" customFormat="true" ht="27" hidden="false" customHeight="true" outlineLevel="0" collapsed="false">
      <c r="B1354" s="62" t="n">
        <v>44335</v>
      </c>
      <c r="C1354" s="63" t="s">
        <v>1314</v>
      </c>
      <c r="D1354" s="64" t="n">
        <v>44335</v>
      </c>
      <c r="E1354" s="65" t="n">
        <v>0</v>
      </c>
    </row>
    <row r="1355" s="56" customFormat="true" ht="27" hidden="false" customHeight="true" outlineLevel="0" collapsed="false">
      <c r="B1355" s="62" t="n">
        <v>44336</v>
      </c>
      <c r="C1355" s="63" t="s">
        <v>1315</v>
      </c>
      <c r="D1355" s="64" t="n">
        <v>44336</v>
      </c>
      <c r="E1355" s="65" t="n">
        <v>0</v>
      </c>
    </row>
    <row r="1356" s="56" customFormat="true" ht="27" hidden="false" customHeight="true" outlineLevel="0" collapsed="false">
      <c r="B1356" s="62" t="n">
        <v>44336</v>
      </c>
      <c r="C1356" s="63" t="s">
        <v>1316</v>
      </c>
      <c r="D1356" s="64" t="n">
        <v>44336</v>
      </c>
      <c r="E1356" s="65" t="n">
        <v>0</v>
      </c>
    </row>
    <row r="1357" s="56" customFormat="true" ht="27" hidden="false" customHeight="true" outlineLevel="0" collapsed="false">
      <c r="B1357" s="62" t="n">
        <v>44336</v>
      </c>
      <c r="C1357" s="63" t="s">
        <v>1317</v>
      </c>
      <c r="D1357" s="64" t="n">
        <v>44336</v>
      </c>
      <c r="E1357" s="65" t="n">
        <v>0</v>
      </c>
    </row>
    <row r="1358" s="56" customFormat="true" ht="27" hidden="false" customHeight="true" outlineLevel="0" collapsed="false">
      <c r="B1358" s="62" t="n">
        <v>44336</v>
      </c>
      <c r="C1358" s="63" t="s">
        <v>1318</v>
      </c>
      <c r="D1358" s="64" t="n">
        <v>44336</v>
      </c>
      <c r="E1358" s="65" t="n">
        <v>0</v>
      </c>
    </row>
    <row r="1359" s="56" customFormat="true" ht="27" hidden="false" customHeight="true" outlineLevel="0" collapsed="false">
      <c r="B1359" s="62" t="n">
        <v>44328</v>
      </c>
      <c r="C1359" s="63" t="s">
        <v>1319</v>
      </c>
      <c r="D1359" s="64" t="n">
        <v>44336</v>
      </c>
      <c r="E1359" s="65" t="n">
        <v>5</v>
      </c>
    </row>
    <row r="1360" s="56" customFormat="true" ht="27" hidden="false" customHeight="true" outlineLevel="0" collapsed="false">
      <c r="B1360" s="62" t="n">
        <v>44328</v>
      </c>
      <c r="C1360" s="63" t="s">
        <v>1320</v>
      </c>
      <c r="D1360" s="64" t="n">
        <v>44336</v>
      </c>
      <c r="E1360" s="65" t="n">
        <v>5</v>
      </c>
    </row>
    <row r="1361" s="56" customFormat="true" ht="27" hidden="false" customHeight="true" outlineLevel="0" collapsed="false">
      <c r="B1361" s="62" t="n">
        <v>44328</v>
      </c>
      <c r="C1361" s="63" t="s">
        <v>1321</v>
      </c>
      <c r="D1361" s="64" t="n">
        <v>44336</v>
      </c>
      <c r="E1361" s="65" t="n">
        <v>5</v>
      </c>
    </row>
    <row r="1362" s="56" customFormat="true" ht="27" hidden="false" customHeight="true" outlineLevel="0" collapsed="false">
      <c r="B1362" s="62" t="n">
        <v>44331</v>
      </c>
      <c r="C1362" s="63" t="s">
        <v>1322</v>
      </c>
      <c r="D1362" s="64" t="n">
        <v>44337</v>
      </c>
      <c r="E1362" s="65" t="n">
        <v>3</v>
      </c>
    </row>
    <row r="1363" s="56" customFormat="true" ht="27" hidden="false" customHeight="true" outlineLevel="0" collapsed="false">
      <c r="B1363" s="62" t="n">
        <v>44331</v>
      </c>
      <c r="C1363" s="63" t="s">
        <v>1323</v>
      </c>
      <c r="D1363" s="64" t="n">
        <v>44337</v>
      </c>
      <c r="E1363" s="65" t="n">
        <v>3</v>
      </c>
    </row>
    <row r="1364" s="56" customFormat="true" ht="27" hidden="false" customHeight="true" outlineLevel="0" collapsed="false">
      <c r="B1364" s="62" t="n">
        <v>44331</v>
      </c>
      <c r="C1364" s="63" t="s">
        <v>1324</v>
      </c>
      <c r="D1364" s="64" t="n">
        <v>44337</v>
      </c>
      <c r="E1364" s="65" t="n">
        <v>3</v>
      </c>
    </row>
    <row r="1365" s="56" customFormat="true" ht="27" hidden="false" customHeight="true" outlineLevel="0" collapsed="false">
      <c r="B1365" s="62" t="n">
        <v>44331</v>
      </c>
      <c r="C1365" s="63" t="s">
        <v>1325</v>
      </c>
      <c r="D1365" s="64" t="n">
        <v>44337</v>
      </c>
      <c r="E1365" s="65" t="n">
        <v>3</v>
      </c>
    </row>
    <row r="1366" s="56" customFormat="true" ht="27" hidden="false" customHeight="true" outlineLevel="0" collapsed="false">
      <c r="B1366" s="62" t="n">
        <v>44331</v>
      </c>
      <c r="C1366" s="63" t="s">
        <v>1326</v>
      </c>
      <c r="D1366" s="64" t="n">
        <v>44337</v>
      </c>
      <c r="E1366" s="65" t="n">
        <v>3</v>
      </c>
    </row>
    <row r="1367" s="56" customFormat="true" ht="27" hidden="false" customHeight="true" outlineLevel="0" collapsed="false">
      <c r="B1367" s="62" t="n">
        <v>44331</v>
      </c>
      <c r="C1367" s="63" t="s">
        <v>1327</v>
      </c>
      <c r="D1367" s="64" t="n">
        <v>44337</v>
      </c>
      <c r="E1367" s="65" t="n">
        <v>3</v>
      </c>
    </row>
    <row r="1368" s="56" customFormat="true" ht="27" hidden="false" customHeight="true" outlineLevel="0" collapsed="false">
      <c r="B1368" s="62" t="n">
        <v>44336</v>
      </c>
      <c r="C1368" s="63" t="s">
        <v>1328</v>
      </c>
      <c r="D1368" s="64" t="n">
        <v>44336</v>
      </c>
      <c r="E1368" s="65" t="n">
        <v>0</v>
      </c>
    </row>
    <row r="1369" s="56" customFormat="true" ht="27" hidden="false" customHeight="true" outlineLevel="0" collapsed="false">
      <c r="B1369" s="62" t="n">
        <v>44337</v>
      </c>
      <c r="C1369" s="63" t="s">
        <v>1329</v>
      </c>
      <c r="D1369" s="64" t="n">
        <v>44337</v>
      </c>
      <c r="E1369" s="65" t="n">
        <v>0</v>
      </c>
    </row>
    <row r="1370" s="56" customFormat="true" ht="27" hidden="false" customHeight="true" outlineLevel="0" collapsed="false">
      <c r="B1370" s="62" t="n">
        <v>44333</v>
      </c>
      <c r="C1370" s="63" t="s">
        <v>1330</v>
      </c>
      <c r="D1370" s="64" t="n">
        <v>44336</v>
      </c>
      <c r="E1370" s="65" t="n">
        <v>3</v>
      </c>
    </row>
    <row r="1371" s="56" customFormat="true" ht="27" hidden="false" customHeight="true" outlineLevel="0" collapsed="false">
      <c r="B1371" s="62" t="n">
        <v>44337</v>
      </c>
      <c r="C1371" s="63" t="s">
        <v>1331</v>
      </c>
      <c r="D1371" s="64" t="n">
        <v>44337</v>
      </c>
      <c r="E1371" s="65" t="n">
        <v>0</v>
      </c>
    </row>
    <row r="1372" s="56" customFormat="true" ht="27" hidden="false" customHeight="true" outlineLevel="0" collapsed="false">
      <c r="B1372" s="62" t="n">
        <v>44337</v>
      </c>
      <c r="C1372" s="63" t="s">
        <v>1332</v>
      </c>
      <c r="D1372" s="64" t="n">
        <v>44337</v>
      </c>
      <c r="E1372" s="65" t="n">
        <v>0</v>
      </c>
    </row>
    <row r="1373" s="56" customFormat="true" ht="27" hidden="false" customHeight="true" outlineLevel="0" collapsed="false">
      <c r="B1373" s="62" t="n">
        <v>44337</v>
      </c>
      <c r="C1373" s="63" t="s">
        <v>1333</v>
      </c>
      <c r="D1373" s="64" t="n">
        <v>44337</v>
      </c>
      <c r="E1373" s="65" t="n">
        <v>0</v>
      </c>
    </row>
    <row r="1374" s="56" customFormat="true" ht="27" hidden="false" customHeight="true" outlineLevel="0" collapsed="false">
      <c r="B1374" s="62" t="n">
        <v>44337</v>
      </c>
      <c r="C1374" s="63" t="s">
        <v>1334</v>
      </c>
      <c r="D1374" s="64" t="n">
        <v>44337</v>
      </c>
      <c r="E1374" s="65" t="n">
        <v>0</v>
      </c>
    </row>
    <row r="1375" s="56" customFormat="true" ht="27" hidden="false" customHeight="true" outlineLevel="0" collapsed="false">
      <c r="B1375" s="62" t="n">
        <v>44332</v>
      </c>
      <c r="C1375" s="63" t="s">
        <v>1335</v>
      </c>
      <c r="D1375" s="64" t="n">
        <v>44337</v>
      </c>
      <c r="E1375" s="65" t="n">
        <v>4</v>
      </c>
    </row>
    <row r="1376" s="56" customFormat="true" ht="27" hidden="false" customHeight="true" outlineLevel="0" collapsed="false">
      <c r="B1376" s="62" t="n">
        <v>44337</v>
      </c>
      <c r="C1376" s="63" t="s">
        <v>1336</v>
      </c>
      <c r="D1376" s="64" t="n">
        <v>44337</v>
      </c>
      <c r="E1376" s="65" t="n">
        <v>0</v>
      </c>
    </row>
    <row r="1377" s="56" customFormat="true" ht="27" hidden="false" customHeight="true" outlineLevel="0" collapsed="false">
      <c r="B1377" s="62" t="n">
        <v>44337</v>
      </c>
      <c r="C1377" s="63" t="s">
        <v>1337</v>
      </c>
      <c r="D1377" s="64" t="n">
        <v>44347</v>
      </c>
      <c r="E1377" s="65" t="n">
        <v>6</v>
      </c>
    </row>
    <row r="1378" s="56" customFormat="true" ht="27" hidden="false" customHeight="true" outlineLevel="0" collapsed="false">
      <c r="B1378" s="62" t="n">
        <v>44337</v>
      </c>
      <c r="C1378" s="63" t="s">
        <v>1338</v>
      </c>
      <c r="D1378" s="64" t="n">
        <v>44347</v>
      </c>
      <c r="E1378" s="65" t="n">
        <v>6</v>
      </c>
    </row>
    <row r="1379" s="56" customFormat="true" ht="27" hidden="false" customHeight="true" outlineLevel="0" collapsed="false">
      <c r="B1379" s="62" t="n">
        <v>44336</v>
      </c>
      <c r="C1379" s="63" t="s">
        <v>1339</v>
      </c>
      <c r="D1379" s="64" t="n">
        <v>44336</v>
      </c>
      <c r="E1379" s="65" t="n">
        <v>0</v>
      </c>
    </row>
    <row r="1380" s="56" customFormat="true" ht="27" hidden="false" customHeight="true" outlineLevel="0" collapsed="false">
      <c r="B1380" s="62" t="n">
        <v>44337</v>
      </c>
      <c r="C1380" s="63" t="s">
        <v>1340</v>
      </c>
      <c r="D1380" s="64" t="n">
        <v>44337</v>
      </c>
      <c r="E1380" s="65" t="n">
        <v>0</v>
      </c>
    </row>
    <row r="1381" s="56" customFormat="true" ht="27" hidden="false" customHeight="true" outlineLevel="0" collapsed="false">
      <c r="B1381" s="62" t="n">
        <v>44337</v>
      </c>
      <c r="C1381" s="63" t="s">
        <v>1341</v>
      </c>
      <c r="D1381" s="64" t="n">
        <v>44337</v>
      </c>
      <c r="E1381" s="65" t="n">
        <v>0</v>
      </c>
    </row>
    <row r="1382" s="56" customFormat="true" ht="27" hidden="false" customHeight="true" outlineLevel="0" collapsed="false">
      <c r="B1382" s="62" t="n">
        <v>44340</v>
      </c>
      <c r="C1382" s="63" t="s">
        <v>1342</v>
      </c>
      <c r="D1382" s="64" t="n">
        <v>44340</v>
      </c>
      <c r="E1382" s="65" t="n">
        <v>0</v>
      </c>
    </row>
    <row r="1383" s="56" customFormat="true" ht="27" hidden="false" customHeight="true" outlineLevel="0" collapsed="false">
      <c r="B1383" s="62" t="n">
        <v>44340</v>
      </c>
      <c r="C1383" s="63" t="s">
        <v>1343</v>
      </c>
      <c r="D1383" s="64" t="n">
        <v>44340</v>
      </c>
      <c r="E1383" s="65" t="n">
        <v>0</v>
      </c>
    </row>
    <row r="1384" s="56" customFormat="true" ht="27" hidden="false" customHeight="true" outlineLevel="0" collapsed="false">
      <c r="B1384" s="62" t="n">
        <v>44340</v>
      </c>
      <c r="C1384" s="63" t="s">
        <v>1344</v>
      </c>
      <c r="D1384" s="64" t="n">
        <v>44340</v>
      </c>
      <c r="E1384" s="65" t="n">
        <v>0</v>
      </c>
    </row>
    <row r="1385" s="56" customFormat="true" ht="27" hidden="false" customHeight="true" outlineLevel="0" collapsed="false">
      <c r="B1385" s="62" t="n">
        <v>44340</v>
      </c>
      <c r="C1385" s="63" t="s">
        <v>1345</v>
      </c>
      <c r="D1385" s="64" t="n">
        <v>44340</v>
      </c>
      <c r="E1385" s="65" t="n">
        <v>0</v>
      </c>
    </row>
    <row r="1386" s="56" customFormat="true" ht="27" hidden="false" customHeight="true" outlineLevel="0" collapsed="false">
      <c r="B1386" s="62" t="n">
        <v>44340</v>
      </c>
      <c r="C1386" s="63" t="s">
        <v>1346</v>
      </c>
      <c r="D1386" s="64" t="n">
        <v>44340</v>
      </c>
      <c r="E1386" s="65" t="n">
        <v>0</v>
      </c>
    </row>
    <row r="1387" s="56" customFormat="true" ht="27" hidden="false" customHeight="true" outlineLevel="0" collapsed="false">
      <c r="B1387" s="62" t="n">
        <v>44341</v>
      </c>
      <c r="C1387" s="63" t="s">
        <v>1347</v>
      </c>
      <c r="D1387" s="64" t="n">
        <v>44340</v>
      </c>
      <c r="E1387" s="65" t="n">
        <v>0</v>
      </c>
    </row>
    <row r="1388" s="56" customFormat="true" ht="27" hidden="false" customHeight="true" outlineLevel="0" collapsed="false">
      <c r="B1388" s="62" t="n">
        <v>44340</v>
      </c>
      <c r="C1388" s="63" t="s">
        <v>1348</v>
      </c>
      <c r="D1388" s="64" t="n">
        <v>44340</v>
      </c>
      <c r="E1388" s="65" t="n">
        <v>0</v>
      </c>
    </row>
    <row r="1389" s="56" customFormat="true" ht="27" hidden="false" customHeight="true" outlineLevel="0" collapsed="false">
      <c r="B1389" s="62" t="n">
        <v>44340</v>
      </c>
      <c r="C1389" s="63" t="s">
        <v>1349</v>
      </c>
      <c r="D1389" s="64" t="n">
        <v>44340</v>
      </c>
      <c r="E1389" s="65" t="n">
        <v>0</v>
      </c>
    </row>
    <row r="1390" s="56" customFormat="true" ht="27" hidden="false" customHeight="true" outlineLevel="0" collapsed="false">
      <c r="B1390" s="62" t="n">
        <v>44340</v>
      </c>
      <c r="C1390" s="63" t="s">
        <v>1329</v>
      </c>
      <c r="D1390" s="64" t="n">
        <v>44340</v>
      </c>
      <c r="E1390" s="65" t="n">
        <v>0</v>
      </c>
    </row>
    <row r="1391" s="56" customFormat="true" ht="27" hidden="false" customHeight="true" outlineLevel="0" collapsed="false">
      <c r="B1391" s="62" t="n">
        <v>44340</v>
      </c>
      <c r="C1391" s="63" t="s">
        <v>1350</v>
      </c>
      <c r="D1391" s="64" t="n">
        <v>44340</v>
      </c>
      <c r="E1391" s="65" t="n">
        <v>0</v>
      </c>
    </row>
    <row r="1392" s="56" customFormat="true" ht="27" hidden="false" customHeight="true" outlineLevel="0" collapsed="false">
      <c r="B1392" s="62" t="n">
        <v>44340</v>
      </c>
      <c r="C1392" s="63" t="s">
        <v>1351</v>
      </c>
      <c r="D1392" s="64" t="n">
        <v>44340</v>
      </c>
      <c r="E1392" s="65" t="n">
        <v>0</v>
      </c>
    </row>
    <row r="1393" s="56" customFormat="true" ht="27" hidden="false" customHeight="true" outlineLevel="0" collapsed="false">
      <c r="B1393" s="62" t="n">
        <v>44340</v>
      </c>
      <c r="C1393" s="63" t="s">
        <v>1352</v>
      </c>
      <c r="D1393" s="64" t="n">
        <v>44340</v>
      </c>
      <c r="E1393" s="65" t="n">
        <v>0</v>
      </c>
    </row>
    <row r="1394" s="56" customFormat="true" ht="27" hidden="false" customHeight="true" outlineLevel="0" collapsed="false">
      <c r="B1394" s="62" t="n">
        <v>44340</v>
      </c>
      <c r="C1394" s="63" t="s">
        <v>1353</v>
      </c>
      <c r="D1394" s="64" t="n">
        <v>44340</v>
      </c>
      <c r="E1394" s="65" t="n">
        <v>0</v>
      </c>
    </row>
    <row r="1395" s="56" customFormat="true" ht="27" hidden="false" customHeight="true" outlineLevel="0" collapsed="false">
      <c r="B1395" s="62" t="n">
        <v>44335</v>
      </c>
      <c r="C1395" s="63" t="s">
        <v>1354</v>
      </c>
      <c r="D1395" s="64" t="n">
        <v>44341</v>
      </c>
      <c r="E1395" s="65" t="n">
        <v>4</v>
      </c>
    </row>
    <row r="1396" s="56" customFormat="true" ht="27" hidden="false" customHeight="true" outlineLevel="0" collapsed="false">
      <c r="B1396" s="62" t="n">
        <v>44340</v>
      </c>
      <c r="C1396" s="63" t="s">
        <v>1355</v>
      </c>
      <c r="D1396" s="64" t="n">
        <v>44341</v>
      </c>
      <c r="E1396" s="65" t="n">
        <v>1</v>
      </c>
    </row>
    <row r="1397" s="56" customFormat="true" ht="27" hidden="false" customHeight="true" outlineLevel="0" collapsed="false">
      <c r="B1397" s="62" t="n">
        <v>44341</v>
      </c>
      <c r="C1397" s="63" t="s">
        <v>1356</v>
      </c>
      <c r="D1397" s="64" t="n">
        <v>44341</v>
      </c>
      <c r="E1397" s="65" t="n">
        <v>0</v>
      </c>
    </row>
    <row r="1398" s="56" customFormat="true" ht="27" hidden="false" customHeight="true" outlineLevel="0" collapsed="false">
      <c r="B1398" s="62" t="n">
        <v>44341</v>
      </c>
      <c r="C1398" s="63" t="s">
        <v>1357</v>
      </c>
      <c r="D1398" s="64" t="n">
        <v>44341</v>
      </c>
      <c r="E1398" s="65" t="n">
        <v>0</v>
      </c>
    </row>
    <row r="1399" s="56" customFormat="true" ht="27" hidden="false" customHeight="true" outlineLevel="0" collapsed="false">
      <c r="B1399" s="62" t="n">
        <v>44341</v>
      </c>
      <c r="C1399" s="63" t="s">
        <v>1358</v>
      </c>
      <c r="D1399" s="64" t="n">
        <v>44341</v>
      </c>
      <c r="E1399" s="65" t="n">
        <v>0</v>
      </c>
    </row>
    <row r="1400" s="56" customFormat="true" ht="27" hidden="false" customHeight="true" outlineLevel="0" collapsed="false">
      <c r="B1400" s="62" t="n">
        <v>44341</v>
      </c>
      <c r="C1400" s="63" t="s">
        <v>1359</v>
      </c>
      <c r="D1400" s="64" t="n">
        <v>44341</v>
      </c>
      <c r="E1400" s="65" t="n">
        <v>0</v>
      </c>
    </row>
    <row r="1401" s="56" customFormat="true" ht="27" hidden="false" customHeight="true" outlineLevel="0" collapsed="false">
      <c r="B1401" s="62" t="n">
        <v>44341</v>
      </c>
      <c r="C1401" s="63" t="s">
        <v>1360</v>
      </c>
      <c r="D1401" s="64" t="n">
        <v>44341</v>
      </c>
      <c r="E1401" s="65" t="n">
        <v>0</v>
      </c>
    </row>
    <row r="1402" s="56" customFormat="true" ht="27" hidden="false" customHeight="true" outlineLevel="0" collapsed="false">
      <c r="B1402" s="62" t="n">
        <v>44341</v>
      </c>
      <c r="C1402" s="63" t="s">
        <v>1361</v>
      </c>
      <c r="D1402" s="64" t="n">
        <v>44341</v>
      </c>
      <c r="E1402" s="65" t="n">
        <v>0</v>
      </c>
    </row>
    <row r="1403" s="56" customFormat="true" ht="27" hidden="false" customHeight="true" outlineLevel="0" collapsed="false">
      <c r="B1403" s="62" t="n">
        <v>44341</v>
      </c>
      <c r="C1403" s="63" t="s">
        <v>1362</v>
      </c>
      <c r="D1403" s="64" t="n">
        <v>44341</v>
      </c>
      <c r="E1403" s="65" t="n">
        <v>0</v>
      </c>
    </row>
    <row r="1404" s="56" customFormat="true" ht="27" hidden="false" customHeight="true" outlineLevel="0" collapsed="false">
      <c r="B1404" s="62" t="n">
        <v>44341</v>
      </c>
      <c r="C1404" s="63" t="s">
        <v>1363</v>
      </c>
      <c r="D1404" s="64" t="n">
        <v>44341</v>
      </c>
      <c r="E1404" s="65" t="n">
        <v>0</v>
      </c>
    </row>
    <row r="1405" s="56" customFormat="true" ht="27" hidden="false" customHeight="true" outlineLevel="0" collapsed="false">
      <c r="B1405" s="62" t="n">
        <v>44341</v>
      </c>
      <c r="C1405" s="63" t="s">
        <v>1364</v>
      </c>
      <c r="D1405" s="64" t="n">
        <v>44341</v>
      </c>
      <c r="E1405" s="65" t="n">
        <v>0</v>
      </c>
    </row>
    <row r="1406" s="56" customFormat="true" ht="27" hidden="false" customHeight="true" outlineLevel="0" collapsed="false">
      <c r="B1406" s="62" t="n">
        <v>44341</v>
      </c>
      <c r="C1406" s="63" t="s">
        <v>1365</v>
      </c>
      <c r="D1406" s="64" t="n">
        <v>44341</v>
      </c>
      <c r="E1406" s="65" t="n">
        <v>0</v>
      </c>
    </row>
    <row r="1407" s="56" customFormat="true" ht="27" hidden="false" customHeight="true" outlineLevel="0" collapsed="false">
      <c r="B1407" s="62" t="n">
        <v>44335</v>
      </c>
      <c r="C1407" s="63" t="s">
        <v>1366</v>
      </c>
      <c r="D1407" s="64" t="n">
        <v>44341</v>
      </c>
      <c r="E1407" s="65" t="n">
        <v>4</v>
      </c>
    </row>
    <row r="1408" s="56" customFormat="true" ht="27" hidden="false" customHeight="true" outlineLevel="0" collapsed="false">
      <c r="B1408" s="62" t="n">
        <v>44335</v>
      </c>
      <c r="C1408" s="63" t="s">
        <v>1367</v>
      </c>
      <c r="D1408" s="64" t="n">
        <v>44341</v>
      </c>
      <c r="E1408" s="65" t="n">
        <v>4</v>
      </c>
    </row>
    <row r="1409" s="56" customFormat="true" ht="27" hidden="false" customHeight="true" outlineLevel="0" collapsed="false">
      <c r="B1409" s="62" t="n">
        <v>44335</v>
      </c>
      <c r="C1409" s="63" t="s">
        <v>1368</v>
      </c>
      <c r="D1409" s="64" t="n">
        <v>44343</v>
      </c>
      <c r="E1409" s="65" t="n">
        <v>6</v>
      </c>
    </row>
    <row r="1410" s="56" customFormat="true" ht="27" hidden="false" customHeight="true" outlineLevel="0" collapsed="false">
      <c r="B1410" s="62" t="n">
        <v>44335</v>
      </c>
      <c r="C1410" s="63" t="s">
        <v>1369</v>
      </c>
      <c r="D1410" s="64" t="n">
        <v>44343</v>
      </c>
      <c r="E1410" s="65" t="n">
        <v>6</v>
      </c>
    </row>
    <row r="1411" s="56" customFormat="true" ht="27" hidden="false" customHeight="true" outlineLevel="0" collapsed="false">
      <c r="B1411" s="62" t="n">
        <v>44335</v>
      </c>
      <c r="C1411" s="63" t="s">
        <v>1370</v>
      </c>
      <c r="D1411" s="64" t="n">
        <v>44343</v>
      </c>
      <c r="E1411" s="65" t="n">
        <v>6</v>
      </c>
    </row>
    <row r="1412" s="56" customFormat="true" ht="27" hidden="false" customHeight="true" outlineLevel="0" collapsed="false">
      <c r="B1412" s="62" t="n">
        <v>44335</v>
      </c>
      <c r="C1412" s="63" t="s">
        <v>1371</v>
      </c>
      <c r="D1412" s="64" t="n">
        <v>44343</v>
      </c>
      <c r="E1412" s="65" t="n">
        <v>6</v>
      </c>
    </row>
    <row r="1413" s="56" customFormat="true" ht="27" hidden="false" customHeight="true" outlineLevel="0" collapsed="false">
      <c r="B1413" s="62" t="n">
        <v>44340</v>
      </c>
      <c r="C1413" s="63" t="s">
        <v>1372</v>
      </c>
      <c r="D1413" s="64" t="n">
        <v>44342</v>
      </c>
      <c r="E1413" s="65" t="n">
        <v>4</v>
      </c>
    </row>
    <row r="1414" s="56" customFormat="true" ht="27" hidden="false" customHeight="true" outlineLevel="0" collapsed="false">
      <c r="B1414" s="62" t="n">
        <v>44340</v>
      </c>
      <c r="C1414" s="63" t="s">
        <v>1373</v>
      </c>
      <c r="D1414" s="64" t="n">
        <v>44342</v>
      </c>
      <c r="E1414" s="65" t="n">
        <v>4</v>
      </c>
    </row>
    <row r="1415" s="56" customFormat="true" ht="27" hidden="false" customHeight="true" outlineLevel="0" collapsed="false">
      <c r="B1415" s="62" t="n">
        <v>44340</v>
      </c>
      <c r="C1415" s="63" t="s">
        <v>1374</v>
      </c>
      <c r="D1415" s="64" t="n">
        <v>44342</v>
      </c>
      <c r="E1415" s="65" t="n">
        <v>4</v>
      </c>
    </row>
    <row r="1416" s="56" customFormat="true" ht="27" hidden="false" customHeight="true" outlineLevel="0" collapsed="false">
      <c r="B1416" s="62" t="n">
        <v>44340</v>
      </c>
      <c r="C1416" s="63" t="s">
        <v>1375</v>
      </c>
      <c r="D1416" s="64" t="n">
        <v>44342</v>
      </c>
      <c r="E1416" s="65" t="n">
        <v>4</v>
      </c>
    </row>
    <row r="1417" s="56" customFormat="true" ht="27" hidden="false" customHeight="true" outlineLevel="0" collapsed="false">
      <c r="B1417" s="62" t="n">
        <v>44340</v>
      </c>
      <c r="C1417" s="63" t="s">
        <v>1376</v>
      </c>
      <c r="D1417" s="64" t="n">
        <v>44342</v>
      </c>
      <c r="E1417" s="65" t="n">
        <v>4</v>
      </c>
    </row>
    <row r="1418" s="56" customFormat="true" ht="27" hidden="false" customHeight="true" outlineLevel="0" collapsed="false">
      <c r="B1418" s="62" t="n">
        <v>44340</v>
      </c>
      <c r="C1418" s="63" t="s">
        <v>1377</v>
      </c>
      <c r="D1418" s="64" t="n">
        <v>44342</v>
      </c>
      <c r="E1418" s="65" t="n">
        <v>4</v>
      </c>
    </row>
    <row r="1419" s="56" customFormat="true" ht="27" hidden="false" customHeight="true" outlineLevel="0" collapsed="false">
      <c r="B1419" s="62" t="n">
        <v>44340</v>
      </c>
      <c r="C1419" s="63" t="s">
        <v>1378</v>
      </c>
      <c r="D1419" s="64" t="n">
        <v>44342</v>
      </c>
      <c r="E1419" s="65" t="n">
        <v>4</v>
      </c>
    </row>
    <row r="1420" s="56" customFormat="true" ht="27" hidden="false" customHeight="true" outlineLevel="0" collapsed="false">
      <c r="B1420" s="62" t="n">
        <v>44340</v>
      </c>
      <c r="C1420" s="63" t="s">
        <v>1379</v>
      </c>
      <c r="D1420" s="64" t="n">
        <v>44342</v>
      </c>
      <c r="E1420" s="65" t="n">
        <v>4</v>
      </c>
    </row>
    <row r="1421" s="56" customFormat="true" ht="27" hidden="false" customHeight="true" outlineLevel="0" collapsed="false">
      <c r="B1421" s="62" t="n">
        <v>44343</v>
      </c>
      <c r="C1421" s="63" t="s">
        <v>1380</v>
      </c>
      <c r="D1421" s="64" t="n">
        <v>44347</v>
      </c>
      <c r="E1421" s="65" t="n">
        <v>2</v>
      </c>
    </row>
    <row r="1422" s="56" customFormat="true" ht="27" hidden="false" customHeight="true" outlineLevel="0" collapsed="false">
      <c r="B1422" s="62" t="n">
        <v>44342</v>
      </c>
      <c r="C1422" s="63" t="s">
        <v>1381</v>
      </c>
      <c r="D1422" s="64" t="n">
        <v>44342</v>
      </c>
      <c r="E1422" s="65" t="n">
        <v>0</v>
      </c>
    </row>
    <row r="1423" s="56" customFormat="true" ht="27" hidden="false" customHeight="true" outlineLevel="0" collapsed="false">
      <c r="B1423" s="62" t="n">
        <v>44342</v>
      </c>
      <c r="C1423" s="63" t="s">
        <v>1382</v>
      </c>
      <c r="D1423" s="64" t="n">
        <v>44342</v>
      </c>
      <c r="E1423" s="65" t="n">
        <v>0</v>
      </c>
    </row>
    <row r="1424" s="56" customFormat="true" ht="27" hidden="false" customHeight="true" outlineLevel="0" collapsed="false">
      <c r="B1424" s="62" t="n">
        <v>44342</v>
      </c>
      <c r="C1424" s="63" t="s">
        <v>1383</v>
      </c>
      <c r="D1424" s="64" t="n">
        <v>44342</v>
      </c>
      <c r="E1424" s="65" t="n">
        <v>0</v>
      </c>
    </row>
    <row r="1425" s="56" customFormat="true" ht="27" hidden="false" customHeight="true" outlineLevel="0" collapsed="false">
      <c r="B1425" s="62" t="n">
        <v>44342</v>
      </c>
      <c r="C1425" s="63" t="s">
        <v>1384</v>
      </c>
      <c r="D1425" s="64" t="n">
        <v>44342</v>
      </c>
      <c r="E1425" s="65" t="n">
        <v>0</v>
      </c>
    </row>
    <row r="1426" s="56" customFormat="true" ht="27" hidden="false" customHeight="true" outlineLevel="0" collapsed="false">
      <c r="B1426" s="62" t="n">
        <v>44342</v>
      </c>
      <c r="C1426" s="63" t="s">
        <v>1385</v>
      </c>
      <c r="D1426" s="64" t="n">
        <v>44342</v>
      </c>
      <c r="E1426" s="65" t="n">
        <v>0</v>
      </c>
    </row>
    <row r="1427" s="56" customFormat="true" ht="27" hidden="false" customHeight="true" outlineLevel="0" collapsed="false">
      <c r="B1427" s="62" t="n">
        <v>44342</v>
      </c>
      <c r="C1427" s="63" t="s">
        <v>1386</v>
      </c>
      <c r="D1427" s="64" t="n">
        <v>44342</v>
      </c>
      <c r="E1427" s="65" t="n">
        <v>0</v>
      </c>
    </row>
    <row r="1428" s="56" customFormat="true" ht="27" hidden="false" customHeight="true" outlineLevel="0" collapsed="false">
      <c r="B1428" s="62" t="n">
        <v>44341</v>
      </c>
      <c r="C1428" s="63" t="s">
        <v>1387</v>
      </c>
      <c r="D1428" s="64" t="n">
        <v>44342</v>
      </c>
      <c r="E1428" s="65" t="n">
        <v>1</v>
      </c>
    </row>
    <row r="1429" s="56" customFormat="true" ht="27" hidden="false" customHeight="true" outlineLevel="0" collapsed="false">
      <c r="B1429" s="62" t="n">
        <v>44342</v>
      </c>
      <c r="C1429" s="63" t="s">
        <v>1388</v>
      </c>
      <c r="D1429" s="64" t="n">
        <v>44342</v>
      </c>
      <c r="E1429" s="65" t="n">
        <v>0</v>
      </c>
    </row>
    <row r="1430" s="56" customFormat="true" ht="27" hidden="false" customHeight="true" outlineLevel="0" collapsed="false">
      <c r="B1430" s="62" t="n">
        <v>44342</v>
      </c>
      <c r="C1430" s="63" t="s">
        <v>1389</v>
      </c>
      <c r="D1430" s="64" t="n">
        <v>44342</v>
      </c>
      <c r="E1430" s="65" t="n">
        <v>0</v>
      </c>
    </row>
    <row r="1431" s="56" customFormat="true" ht="27" hidden="false" customHeight="true" outlineLevel="0" collapsed="false">
      <c r="B1431" s="62" t="n">
        <v>44342</v>
      </c>
      <c r="C1431" s="63" t="s">
        <v>1390</v>
      </c>
      <c r="D1431" s="64" t="n">
        <v>44342</v>
      </c>
      <c r="E1431" s="65" t="n">
        <v>0</v>
      </c>
    </row>
    <row r="1432" s="56" customFormat="true" ht="27" hidden="false" customHeight="true" outlineLevel="0" collapsed="false">
      <c r="B1432" s="62" t="n">
        <v>44342</v>
      </c>
      <c r="C1432" s="63" t="s">
        <v>1391</v>
      </c>
      <c r="D1432" s="64" t="n">
        <v>44342</v>
      </c>
      <c r="E1432" s="65" t="n">
        <v>0</v>
      </c>
    </row>
    <row r="1433" s="56" customFormat="true" ht="27" hidden="false" customHeight="true" outlineLevel="0" collapsed="false">
      <c r="B1433" s="62" t="n">
        <v>44342</v>
      </c>
      <c r="C1433" s="63" t="s">
        <v>1392</v>
      </c>
      <c r="D1433" s="64" t="n">
        <v>44342</v>
      </c>
      <c r="E1433" s="65" t="n">
        <v>0</v>
      </c>
    </row>
    <row r="1434" s="56" customFormat="true" ht="27" hidden="false" customHeight="true" outlineLevel="0" collapsed="false">
      <c r="B1434" s="62" t="n">
        <v>44340</v>
      </c>
      <c r="C1434" s="63" t="s">
        <v>1393</v>
      </c>
      <c r="D1434" s="64" t="n">
        <v>44342</v>
      </c>
      <c r="E1434" s="65" t="n">
        <v>2</v>
      </c>
    </row>
    <row r="1435" s="56" customFormat="true" ht="27" hidden="false" customHeight="true" outlineLevel="0" collapsed="false">
      <c r="B1435" s="62" t="n">
        <v>44335</v>
      </c>
      <c r="C1435" s="63" t="s">
        <v>1394</v>
      </c>
      <c r="D1435" s="64" t="n">
        <v>44343</v>
      </c>
      <c r="E1435" s="65" t="n">
        <v>6</v>
      </c>
    </row>
    <row r="1436" s="56" customFormat="true" ht="27" hidden="false" customHeight="true" outlineLevel="0" collapsed="false">
      <c r="B1436" s="62" t="n">
        <v>44335</v>
      </c>
      <c r="C1436" s="63" t="s">
        <v>1395</v>
      </c>
      <c r="D1436" s="64" t="n">
        <v>44343</v>
      </c>
      <c r="E1436" s="65" t="n">
        <v>6</v>
      </c>
    </row>
    <row r="1437" s="56" customFormat="true" ht="27" hidden="false" customHeight="true" outlineLevel="0" collapsed="false">
      <c r="B1437" s="62" t="n">
        <v>44335</v>
      </c>
      <c r="C1437" s="63" t="s">
        <v>1396</v>
      </c>
      <c r="D1437" s="64" t="n">
        <v>44343</v>
      </c>
      <c r="E1437" s="65" t="n">
        <v>6</v>
      </c>
    </row>
    <row r="1438" s="56" customFormat="true" ht="27" hidden="false" customHeight="true" outlineLevel="0" collapsed="false">
      <c r="B1438" s="62" t="n">
        <v>44338</v>
      </c>
      <c r="C1438" s="63" t="s">
        <v>1397</v>
      </c>
      <c r="D1438" s="64" t="n">
        <v>44343</v>
      </c>
      <c r="E1438" s="65" t="n">
        <v>6</v>
      </c>
    </row>
    <row r="1439" s="56" customFormat="true" ht="27" hidden="false" customHeight="true" outlineLevel="0" collapsed="false">
      <c r="B1439" s="62" t="n">
        <v>44338</v>
      </c>
      <c r="C1439" s="63" t="s">
        <v>1398</v>
      </c>
      <c r="D1439" s="64" t="n">
        <v>44343</v>
      </c>
      <c r="E1439" s="65" t="n">
        <v>6</v>
      </c>
    </row>
    <row r="1440" s="56" customFormat="true" ht="27" hidden="false" customHeight="true" outlineLevel="0" collapsed="false">
      <c r="B1440" s="62" t="n">
        <v>44343</v>
      </c>
      <c r="C1440" s="63" t="s">
        <v>1399</v>
      </c>
      <c r="D1440" s="64" t="n">
        <v>44374</v>
      </c>
      <c r="E1440" s="65" t="n">
        <v>0</v>
      </c>
    </row>
    <row r="1441" s="56" customFormat="true" ht="27" hidden="false" customHeight="true" outlineLevel="0" collapsed="false">
      <c r="B1441" s="62" t="n">
        <v>44343</v>
      </c>
      <c r="C1441" s="63" t="s">
        <v>1400</v>
      </c>
      <c r="D1441" s="64" t="n">
        <v>44343</v>
      </c>
      <c r="E1441" s="65" t="n">
        <v>0</v>
      </c>
    </row>
    <row r="1442" s="56" customFormat="true" ht="27" hidden="false" customHeight="true" outlineLevel="0" collapsed="false">
      <c r="B1442" s="62" t="n">
        <v>44343</v>
      </c>
      <c r="C1442" s="63" t="s">
        <v>1401</v>
      </c>
      <c r="D1442" s="64" t="n">
        <v>44343</v>
      </c>
      <c r="E1442" s="65" t="n">
        <v>0</v>
      </c>
    </row>
    <row r="1443" s="56" customFormat="true" ht="27" hidden="false" customHeight="true" outlineLevel="0" collapsed="false">
      <c r="B1443" s="62" t="n">
        <v>44343</v>
      </c>
      <c r="C1443" s="63" t="s">
        <v>1402</v>
      </c>
      <c r="D1443" s="64" t="n">
        <v>44343</v>
      </c>
      <c r="E1443" s="65" t="n">
        <v>0</v>
      </c>
    </row>
    <row r="1444" s="56" customFormat="true" ht="27" hidden="false" customHeight="true" outlineLevel="0" collapsed="false">
      <c r="B1444" s="62" t="n">
        <v>44343</v>
      </c>
      <c r="C1444" s="63" t="s">
        <v>1403</v>
      </c>
      <c r="D1444" s="64" t="n">
        <v>44343</v>
      </c>
      <c r="E1444" s="65" t="n">
        <v>0</v>
      </c>
    </row>
    <row r="1445" s="56" customFormat="true" ht="27" hidden="false" customHeight="true" outlineLevel="0" collapsed="false">
      <c r="B1445" s="62" t="n">
        <v>44343</v>
      </c>
      <c r="C1445" s="63" t="s">
        <v>1404</v>
      </c>
      <c r="D1445" s="64" t="n">
        <v>44343</v>
      </c>
      <c r="E1445" s="65" t="n">
        <v>0</v>
      </c>
    </row>
    <row r="1446" s="56" customFormat="true" ht="27" hidden="false" customHeight="true" outlineLevel="0" collapsed="false">
      <c r="B1446" s="62" t="n">
        <v>44343</v>
      </c>
      <c r="C1446" s="63" t="s">
        <v>1405</v>
      </c>
      <c r="D1446" s="64" t="n">
        <v>44343</v>
      </c>
      <c r="E1446" s="65" t="n">
        <v>0</v>
      </c>
    </row>
    <row r="1447" s="56" customFormat="true" ht="27" hidden="false" customHeight="true" outlineLevel="0" collapsed="false">
      <c r="B1447" s="62" t="n">
        <v>44344</v>
      </c>
      <c r="C1447" s="63" t="s">
        <v>1405</v>
      </c>
      <c r="D1447" s="64" t="n">
        <v>44344</v>
      </c>
      <c r="E1447" s="65" t="n">
        <v>0</v>
      </c>
    </row>
    <row r="1448" s="56" customFormat="true" ht="27" hidden="false" customHeight="true" outlineLevel="0" collapsed="false">
      <c r="B1448" s="62" t="n">
        <v>44344</v>
      </c>
      <c r="C1448" s="63" t="s">
        <v>1406</v>
      </c>
      <c r="D1448" s="64" t="n">
        <v>44344</v>
      </c>
      <c r="E1448" s="65" t="n">
        <v>0</v>
      </c>
    </row>
    <row r="1449" s="56" customFormat="true" ht="27" hidden="false" customHeight="true" outlineLevel="0" collapsed="false">
      <c r="B1449" s="62" t="n">
        <v>44344</v>
      </c>
      <c r="C1449" s="63" t="s">
        <v>1407</v>
      </c>
      <c r="D1449" s="64" t="n">
        <v>44344</v>
      </c>
      <c r="E1449" s="65" t="n">
        <v>0</v>
      </c>
    </row>
    <row r="1450" s="56" customFormat="true" ht="27" hidden="false" customHeight="true" outlineLevel="0" collapsed="false">
      <c r="B1450" s="62" t="n">
        <v>44344</v>
      </c>
      <c r="C1450" s="63" t="s">
        <v>1408</v>
      </c>
      <c r="D1450" s="64" t="n">
        <v>44344</v>
      </c>
      <c r="E1450" s="65" t="n">
        <v>0</v>
      </c>
    </row>
    <row r="1451" s="56" customFormat="true" ht="27" hidden="false" customHeight="true" outlineLevel="0" collapsed="false">
      <c r="B1451" s="62" t="n">
        <v>44338</v>
      </c>
      <c r="C1451" s="63" t="s">
        <v>1409</v>
      </c>
      <c r="D1451" s="64" t="n">
        <v>44347</v>
      </c>
      <c r="E1451" s="65" t="n">
        <v>6</v>
      </c>
    </row>
    <row r="1452" s="56" customFormat="true" ht="27" hidden="false" customHeight="true" outlineLevel="0" collapsed="false">
      <c r="B1452" s="62" t="n">
        <v>44343</v>
      </c>
      <c r="C1452" s="63" t="s">
        <v>1410</v>
      </c>
      <c r="D1452" s="64" t="n">
        <v>44344</v>
      </c>
      <c r="E1452" s="65" t="n">
        <v>1</v>
      </c>
    </row>
    <row r="1453" s="56" customFormat="true" ht="27" hidden="false" customHeight="true" outlineLevel="0" collapsed="false">
      <c r="B1453" s="62" t="n">
        <v>44344</v>
      </c>
      <c r="C1453" s="63" t="s">
        <v>1411</v>
      </c>
      <c r="D1453" s="64" t="n">
        <v>44344</v>
      </c>
      <c r="E1453" s="65" t="n">
        <v>0</v>
      </c>
    </row>
    <row r="1454" s="56" customFormat="true" ht="27" hidden="false" customHeight="true" outlineLevel="0" collapsed="false">
      <c r="B1454" s="62" t="n">
        <v>44344</v>
      </c>
      <c r="C1454" s="63" t="s">
        <v>1412</v>
      </c>
      <c r="D1454" s="64" t="n">
        <v>44344</v>
      </c>
      <c r="E1454" s="65" t="n">
        <v>0</v>
      </c>
    </row>
    <row r="1455" s="56" customFormat="true" ht="27" hidden="false" customHeight="true" outlineLevel="0" collapsed="false">
      <c r="B1455" s="62" t="n">
        <v>44347</v>
      </c>
      <c r="C1455" s="63" t="s">
        <v>1413</v>
      </c>
      <c r="D1455" s="64" t="n">
        <v>44347</v>
      </c>
      <c r="E1455" s="65" t="n">
        <v>0</v>
      </c>
    </row>
    <row r="1456" s="56" customFormat="true" ht="27" hidden="false" customHeight="true" outlineLevel="0" collapsed="false">
      <c r="B1456" s="62" t="n">
        <v>44347</v>
      </c>
      <c r="C1456" s="63" t="s">
        <v>1414</v>
      </c>
      <c r="D1456" s="64" t="n">
        <v>44347</v>
      </c>
      <c r="E1456" s="65" t="n">
        <v>0</v>
      </c>
    </row>
    <row r="1457" s="56" customFormat="true" ht="27" hidden="false" customHeight="true" outlineLevel="0" collapsed="false">
      <c r="B1457" s="62" t="n">
        <v>44347</v>
      </c>
      <c r="C1457" s="63" t="s">
        <v>1415</v>
      </c>
      <c r="D1457" s="64" t="n">
        <v>44347</v>
      </c>
      <c r="E1457" s="65" t="n">
        <v>0</v>
      </c>
    </row>
    <row r="1458" s="56" customFormat="true" ht="27" hidden="false" customHeight="true" outlineLevel="0" collapsed="false">
      <c r="B1458" s="62" t="n">
        <v>44347</v>
      </c>
      <c r="C1458" s="63" t="s">
        <v>1416</v>
      </c>
      <c r="D1458" s="64" t="n">
        <v>44347</v>
      </c>
      <c r="E1458" s="65" t="n">
        <v>0</v>
      </c>
    </row>
    <row r="1459" s="56" customFormat="true" ht="27" hidden="false" customHeight="true" outlineLevel="0" collapsed="false">
      <c r="B1459" s="62" t="n">
        <v>44347</v>
      </c>
      <c r="C1459" s="63" t="s">
        <v>1417</v>
      </c>
      <c r="D1459" s="64" t="n">
        <v>44347</v>
      </c>
      <c r="E1459" s="65" t="n">
        <v>0</v>
      </c>
    </row>
    <row r="1460" s="56" customFormat="true" ht="27" hidden="false" customHeight="true" outlineLevel="0" collapsed="false">
      <c r="B1460" s="62" t="n">
        <v>44347</v>
      </c>
      <c r="C1460" s="63" t="s">
        <v>1418</v>
      </c>
      <c r="D1460" s="64" t="n">
        <v>44347</v>
      </c>
      <c r="E1460" s="65" t="n">
        <v>0</v>
      </c>
    </row>
    <row r="1461" s="56" customFormat="true" ht="27" hidden="false" customHeight="true" outlineLevel="0" collapsed="false">
      <c r="B1461" s="62" t="n">
        <v>44343</v>
      </c>
      <c r="C1461" s="63" t="s">
        <v>1419</v>
      </c>
      <c r="D1461" s="64" t="n">
        <v>44347</v>
      </c>
      <c r="E1461" s="65" t="n">
        <v>2</v>
      </c>
    </row>
    <row r="1462" s="56" customFormat="true" ht="27" hidden="false" customHeight="true" outlineLevel="0" collapsed="false">
      <c r="B1462" s="62" t="n">
        <v>44343</v>
      </c>
      <c r="C1462" s="63" t="s">
        <v>1420</v>
      </c>
      <c r="D1462" s="64" t="n">
        <v>44348</v>
      </c>
      <c r="E1462" s="65" t="n">
        <v>3</v>
      </c>
    </row>
    <row r="1463" s="56" customFormat="true" ht="27" hidden="false" customHeight="true" outlineLevel="0" collapsed="false">
      <c r="B1463" s="62" t="n">
        <v>44343</v>
      </c>
      <c r="C1463" s="63" t="s">
        <v>1421</v>
      </c>
      <c r="D1463" s="64" t="n">
        <v>44350</v>
      </c>
      <c r="E1463" s="65" t="n">
        <v>4</v>
      </c>
    </row>
    <row r="1464" s="56" customFormat="true" ht="27" hidden="false" customHeight="true" outlineLevel="0" collapsed="false">
      <c r="B1464" s="62" t="n">
        <v>44337</v>
      </c>
      <c r="C1464" s="63" t="s">
        <v>1422</v>
      </c>
      <c r="D1464" s="64" t="n">
        <v>44347</v>
      </c>
      <c r="E1464" s="65" t="n">
        <v>6</v>
      </c>
    </row>
    <row r="1465" s="56" customFormat="true" ht="27" hidden="false" customHeight="true" outlineLevel="0" collapsed="false">
      <c r="B1465" s="62" t="n">
        <v>44337</v>
      </c>
      <c r="C1465" s="63" t="s">
        <v>1423</v>
      </c>
      <c r="D1465" s="64" t="n">
        <v>44347</v>
      </c>
      <c r="E1465" s="65" t="n">
        <v>6</v>
      </c>
    </row>
    <row r="1466" s="56" customFormat="true" ht="27" hidden="false" customHeight="true" outlineLevel="0" collapsed="false">
      <c r="B1466" s="62" t="n">
        <v>44337</v>
      </c>
      <c r="C1466" s="63" t="s">
        <v>1424</v>
      </c>
      <c r="D1466" s="64" t="n">
        <v>44347</v>
      </c>
      <c r="E1466" s="65" t="n">
        <v>6</v>
      </c>
    </row>
    <row r="1467" s="56" customFormat="true" ht="27" hidden="false" customHeight="true" outlineLevel="0" collapsed="false">
      <c r="B1467" s="62" t="n">
        <v>44337</v>
      </c>
      <c r="C1467" s="63" t="s">
        <v>1425</v>
      </c>
      <c r="D1467" s="64" t="n">
        <v>44347</v>
      </c>
      <c r="E1467" s="65" t="n">
        <v>6</v>
      </c>
    </row>
    <row r="1468" s="56" customFormat="true" ht="27" hidden="false" customHeight="true" outlineLevel="0" collapsed="false">
      <c r="B1468" s="62" t="n">
        <v>44337</v>
      </c>
      <c r="C1468" s="63" t="s">
        <v>1426</v>
      </c>
      <c r="D1468" s="64" t="n">
        <v>44347</v>
      </c>
      <c r="E1468" s="65" t="n">
        <v>6</v>
      </c>
    </row>
    <row r="1469" s="56" customFormat="true" ht="27" hidden="false" customHeight="true" outlineLevel="0" collapsed="false">
      <c r="B1469" s="62" t="n">
        <v>44337</v>
      </c>
      <c r="C1469" s="63" t="s">
        <v>1427</v>
      </c>
      <c r="D1469" s="64" t="n">
        <v>44347</v>
      </c>
      <c r="E1469" s="65" t="n">
        <v>6</v>
      </c>
    </row>
    <row r="1470" s="56" customFormat="true" ht="27" hidden="false" customHeight="true" outlineLevel="0" collapsed="false">
      <c r="B1470" s="62" t="n">
        <v>44337</v>
      </c>
      <c r="C1470" s="63" t="s">
        <v>1428</v>
      </c>
      <c r="D1470" s="64" t="n">
        <v>44347</v>
      </c>
      <c r="E1470" s="65" t="n">
        <v>6</v>
      </c>
    </row>
    <row r="1471" s="56" customFormat="true" ht="27" hidden="false" customHeight="true" outlineLevel="0" collapsed="false">
      <c r="B1471" s="62" t="n">
        <v>44337</v>
      </c>
      <c r="C1471" s="63" t="s">
        <v>1429</v>
      </c>
      <c r="D1471" s="64" t="n">
        <v>44347</v>
      </c>
      <c r="E1471" s="65" t="n">
        <v>6</v>
      </c>
    </row>
    <row r="1472" s="56" customFormat="true" ht="27" hidden="false" customHeight="true" outlineLevel="0" collapsed="false">
      <c r="B1472" s="62" t="n">
        <v>44337</v>
      </c>
      <c r="C1472" s="63" t="s">
        <v>1430</v>
      </c>
      <c r="D1472" s="64" t="n">
        <v>44347</v>
      </c>
      <c r="E1472" s="65" t="n">
        <v>6</v>
      </c>
    </row>
    <row r="1473" s="56" customFormat="true" ht="27" hidden="false" customHeight="true" outlineLevel="0" collapsed="false">
      <c r="B1473" s="62" t="n">
        <v>44337</v>
      </c>
      <c r="C1473" s="63" t="s">
        <v>1431</v>
      </c>
      <c r="D1473" s="64" t="n">
        <v>44347</v>
      </c>
      <c r="E1473" s="65" t="n">
        <v>6</v>
      </c>
    </row>
    <row r="1474" s="56" customFormat="true" ht="27" hidden="false" customHeight="true" outlineLevel="0" collapsed="false">
      <c r="B1474" s="62" t="n">
        <v>44337</v>
      </c>
      <c r="C1474" s="63" t="s">
        <v>1432</v>
      </c>
      <c r="D1474" s="64" t="n">
        <v>44347</v>
      </c>
      <c r="E1474" s="65" t="n">
        <v>6</v>
      </c>
    </row>
    <row r="1475" s="56" customFormat="true" ht="27" hidden="false" customHeight="true" outlineLevel="0" collapsed="false">
      <c r="B1475" s="62" t="n">
        <v>44344</v>
      </c>
      <c r="C1475" s="63" t="s">
        <v>1433</v>
      </c>
      <c r="D1475" s="64" t="n">
        <v>44347</v>
      </c>
      <c r="E1475" s="65" t="n">
        <v>1</v>
      </c>
    </row>
    <row r="1476" s="56" customFormat="true" ht="27" hidden="false" customHeight="true" outlineLevel="0" collapsed="false">
      <c r="B1476" s="62" t="n">
        <v>44344</v>
      </c>
      <c r="C1476" s="63" t="s">
        <v>1434</v>
      </c>
      <c r="D1476" s="64" t="n">
        <v>44351</v>
      </c>
      <c r="E1476" s="65" t="n">
        <v>5</v>
      </c>
    </row>
    <row r="1477" s="56" customFormat="true" ht="27" hidden="false" customHeight="true" outlineLevel="0" collapsed="false">
      <c r="B1477" s="62" t="n">
        <v>44344</v>
      </c>
      <c r="C1477" s="63" t="s">
        <v>1435</v>
      </c>
      <c r="D1477" s="64" t="n">
        <v>44351</v>
      </c>
      <c r="E1477" s="65" t="n">
        <v>5</v>
      </c>
    </row>
    <row r="1478" s="56" customFormat="true" ht="27" hidden="false" customHeight="true" outlineLevel="0" collapsed="false">
      <c r="B1478" s="62" t="n">
        <v>44344</v>
      </c>
      <c r="C1478" s="63" t="s">
        <v>1436</v>
      </c>
      <c r="D1478" s="64" t="n">
        <v>44351</v>
      </c>
      <c r="E1478" s="65" t="n">
        <v>5</v>
      </c>
    </row>
    <row r="1479" s="56" customFormat="true" ht="27" hidden="false" customHeight="true" outlineLevel="0" collapsed="false">
      <c r="B1479" s="62" t="n">
        <v>44344</v>
      </c>
      <c r="C1479" s="63" t="s">
        <v>1437</v>
      </c>
      <c r="D1479" s="64" t="n">
        <v>44351</v>
      </c>
      <c r="E1479" s="65" t="n">
        <v>5</v>
      </c>
    </row>
    <row r="1480" s="56" customFormat="true" ht="27" hidden="false" customHeight="true" outlineLevel="0" collapsed="false">
      <c r="B1480" s="62" t="n">
        <v>44347</v>
      </c>
      <c r="C1480" s="63" t="s">
        <v>1438</v>
      </c>
      <c r="D1480" s="64" t="n">
        <v>44337</v>
      </c>
      <c r="E1480" s="65" t="n">
        <v>0</v>
      </c>
    </row>
    <row r="1481" s="56" customFormat="true" ht="27" hidden="false" customHeight="true" outlineLevel="0" collapsed="false">
      <c r="B1481" s="62" t="n">
        <v>44347</v>
      </c>
      <c r="C1481" s="63" t="s">
        <v>1439</v>
      </c>
      <c r="D1481" s="64" t="n">
        <v>44347</v>
      </c>
      <c r="E1481" s="65" t="n">
        <v>0</v>
      </c>
    </row>
    <row r="1482" s="56" customFormat="true" ht="27" hidden="false" customHeight="true" outlineLevel="0" collapsed="false">
      <c r="B1482" s="62" t="n">
        <v>44347</v>
      </c>
      <c r="C1482" s="63" t="s">
        <v>1440</v>
      </c>
      <c r="D1482" s="64" t="n">
        <v>44347</v>
      </c>
      <c r="E1482" s="65" t="n">
        <v>0</v>
      </c>
    </row>
    <row r="1483" s="56" customFormat="true" ht="27" hidden="false" customHeight="true" outlineLevel="0" collapsed="false">
      <c r="B1483" s="62" t="n">
        <v>44343</v>
      </c>
      <c r="C1483" s="63" t="s">
        <v>1441</v>
      </c>
      <c r="D1483" s="64" t="n">
        <v>44343</v>
      </c>
      <c r="E1483" s="65" t="n">
        <v>0</v>
      </c>
    </row>
    <row r="1484" s="56" customFormat="true" ht="27" hidden="false" customHeight="true" outlineLevel="0" collapsed="false">
      <c r="B1484" s="62" t="n">
        <v>44344</v>
      </c>
      <c r="C1484" s="63" t="s">
        <v>1442</v>
      </c>
      <c r="D1484" s="64" t="n">
        <v>44344</v>
      </c>
      <c r="E1484" s="65" t="n">
        <v>0</v>
      </c>
    </row>
    <row r="1485" s="56" customFormat="true" ht="27" hidden="false" customHeight="true" outlineLevel="0" collapsed="false">
      <c r="B1485" s="62" t="n">
        <v>44347</v>
      </c>
      <c r="C1485" s="63" t="s">
        <v>1443</v>
      </c>
      <c r="D1485" s="64" t="n">
        <v>44347</v>
      </c>
      <c r="E1485" s="65" t="n">
        <v>0</v>
      </c>
    </row>
    <row r="1486" s="56" customFormat="true" ht="27" hidden="false" customHeight="true" outlineLevel="0" collapsed="false">
      <c r="B1486" s="62" t="n">
        <v>44347</v>
      </c>
      <c r="C1486" s="63" t="s">
        <v>1444</v>
      </c>
      <c r="D1486" s="64" t="n">
        <v>44347</v>
      </c>
      <c r="E1486" s="65" t="n">
        <v>0</v>
      </c>
    </row>
    <row r="1487" s="56" customFormat="true" ht="27" hidden="false" customHeight="true" outlineLevel="0" collapsed="false">
      <c r="B1487" s="62" t="n">
        <v>44347</v>
      </c>
      <c r="C1487" s="63" t="s">
        <v>1445</v>
      </c>
      <c r="D1487" s="64" t="n">
        <v>44347</v>
      </c>
      <c r="E1487" s="65" t="n">
        <v>0</v>
      </c>
    </row>
    <row r="1488" s="56" customFormat="true" ht="27" hidden="false" customHeight="true" outlineLevel="0" collapsed="false">
      <c r="B1488" s="62" t="n">
        <v>44347</v>
      </c>
      <c r="C1488" s="63" t="s">
        <v>1446</v>
      </c>
      <c r="D1488" s="64" t="n">
        <v>44347</v>
      </c>
      <c r="E1488" s="65" t="n">
        <v>0</v>
      </c>
    </row>
    <row r="1489" s="56" customFormat="true" ht="27" hidden="false" customHeight="true" outlineLevel="0" collapsed="false">
      <c r="B1489" s="62" t="n">
        <v>44347</v>
      </c>
      <c r="C1489" s="63" t="s">
        <v>1447</v>
      </c>
      <c r="D1489" s="64" t="n">
        <v>44347</v>
      </c>
      <c r="E1489" s="65" t="n">
        <v>0</v>
      </c>
    </row>
    <row r="1490" s="56" customFormat="true" ht="27" hidden="false" customHeight="true" outlineLevel="0" collapsed="false">
      <c r="B1490" s="62" t="n">
        <v>44347</v>
      </c>
      <c r="C1490" s="63" t="s">
        <v>1448</v>
      </c>
      <c r="D1490" s="64" t="n">
        <v>44347</v>
      </c>
      <c r="E1490" s="65" t="n">
        <v>0</v>
      </c>
    </row>
    <row r="1491" s="56" customFormat="true" ht="27" hidden="false" customHeight="true" outlineLevel="0" collapsed="false">
      <c r="B1491" s="62" t="n">
        <v>44347</v>
      </c>
      <c r="C1491" s="63" t="s">
        <v>1449</v>
      </c>
      <c r="D1491" s="64" t="n">
        <v>44347</v>
      </c>
      <c r="E1491" s="65" t="n">
        <v>0</v>
      </c>
    </row>
    <row r="1492" s="56" customFormat="true" ht="27" hidden="false" customHeight="true" outlineLevel="0" collapsed="false">
      <c r="B1492" s="62" t="n">
        <v>44347</v>
      </c>
      <c r="C1492" s="63" t="s">
        <v>1450</v>
      </c>
      <c r="D1492" s="64" t="n">
        <v>44347</v>
      </c>
      <c r="E1492" s="65" t="n">
        <v>0</v>
      </c>
    </row>
    <row r="1493" s="56" customFormat="true" ht="27" hidden="false" customHeight="true" outlineLevel="0" collapsed="false">
      <c r="B1493" s="62" t="n">
        <v>44347</v>
      </c>
      <c r="C1493" s="63" t="s">
        <v>1451</v>
      </c>
      <c r="D1493" s="64" t="n">
        <v>44347</v>
      </c>
      <c r="E1493" s="65" t="n">
        <v>0</v>
      </c>
    </row>
    <row r="1494" s="56" customFormat="true" ht="27" hidden="false" customHeight="true" outlineLevel="0" collapsed="false">
      <c r="B1494" s="62" t="n">
        <v>44347</v>
      </c>
      <c r="C1494" s="63" t="s">
        <v>1452</v>
      </c>
      <c r="D1494" s="64" t="n">
        <v>44348</v>
      </c>
      <c r="E1494" s="65" t="n">
        <v>1</v>
      </c>
    </row>
    <row r="1495" s="56" customFormat="true" ht="27" hidden="false" customHeight="true" outlineLevel="0" collapsed="false">
      <c r="B1495" s="62" t="n">
        <v>44348</v>
      </c>
      <c r="C1495" s="63" t="s">
        <v>1453</v>
      </c>
      <c r="D1495" s="64" t="n">
        <v>44348</v>
      </c>
      <c r="E1495" s="65" t="n">
        <v>0</v>
      </c>
    </row>
    <row r="1496" s="56" customFormat="true" ht="27" hidden="false" customHeight="true" outlineLevel="0" collapsed="false">
      <c r="B1496" s="62" t="n">
        <v>44348</v>
      </c>
      <c r="C1496" s="63" t="s">
        <v>1454</v>
      </c>
      <c r="D1496" s="64" t="n">
        <v>44348</v>
      </c>
      <c r="E1496" s="65" t="n">
        <v>0</v>
      </c>
    </row>
    <row r="1497" s="56" customFormat="true" ht="27" hidden="false" customHeight="true" outlineLevel="0" collapsed="false">
      <c r="B1497" s="62" t="n">
        <v>44348</v>
      </c>
      <c r="C1497" s="63" t="s">
        <v>1455</v>
      </c>
      <c r="D1497" s="64" t="n">
        <v>44348</v>
      </c>
      <c r="E1497" s="65" t="n">
        <v>0</v>
      </c>
    </row>
    <row r="1498" s="56" customFormat="true" ht="27" hidden="false" customHeight="true" outlineLevel="0" collapsed="false">
      <c r="B1498" s="62" t="n">
        <v>44348</v>
      </c>
      <c r="C1498" s="63" t="s">
        <v>1456</v>
      </c>
      <c r="D1498" s="64" t="n">
        <v>44348</v>
      </c>
      <c r="E1498" s="65" t="n">
        <v>0</v>
      </c>
    </row>
    <row r="1499" s="56" customFormat="true" ht="27" hidden="false" customHeight="true" outlineLevel="0" collapsed="false">
      <c r="B1499" s="62" t="n">
        <v>44348</v>
      </c>
      <c r="C1499" s="63" t="s">
        <v>1457</v>
      </c>
      <c r="D1499" s="64" t="n">
        <v>44348</v>
      </c>
      <c r="E1499" s="65" t="n">
        <v>0</v>
      </c>
    </row>
    <row r="1500" s="56" customFormat="true" ht="27" hidden="false" customHeight="true" outlineLevel="0" collapsed="false">
      <c r="B1500" s="62" t="n">
        <v>44348</v>
      </c>
      <c r="C1500" s="63" t="s">
        <v>1458</v>
      </c>
      <c r="D1500" s="64" t="n">
        <v>44348</v>
      </c>
      <c r="E1500" s="65" t="n">
        <v>0</v>
      </c>
    </row>
    <row r="1501" s="56" customFormat="true" ht="27" hidden="false" customHeight="true" outlineLevel="0" collapsed="false">
      <c r="B1501" s="62" t="n">
        <v>44348</v>
      </c>
      <c r="C1501" s="63" t="s">
        <v>1459</v>
      </c>
      <c r="D1501" s="64" t="n">
        <v>44348</v>
      </c>
      <c r="E1501" s="65" t="n">
        <v>0</v>
      </c>
    </row>
    <row r="1502" s="56" customFormat="true" ht="27" hidden="false" customHeight="true" outlineLevel="0" collapsed="false">
      <c r="B1502" s="62" t="n">
        <v>44348</v>
      </c>
      <c r="C1502" s="63" t="s">
        <v>1460</v>
      </c>
      <c r="D1502" s="64" t="n">
        <v>44348</v>
      </c>
      <c r="E1502" s="65" t="n">
        <v>0</v>
      </c>
    </row>
    <row r="1503" s="56" customFormat="true" ht="27" hidden="false" customHeight="true" outlineLevel="0" collapsed="false">
      <c r="B1503" s="62" t="n">
        <v>44347</v>
      </c>
      <c r="C1503" s="63" t="s">
        <v>1461</v>
      </c>
      <c r="D1503" s="64" t="n">
        <v>44348</v>
      </c>
      <c r="E1503" s="65" t="n">
        <v>1</v>
      </c>
    </row>
    <row r="1504" s="56" customFormat="true" ht="27" hidden="false" customHeight="true" outlineLevel="0" collapsed="false">
      <c r="B1504" s="62" t="n">
        <v>44349</v>
      </c>
      <c r="C1504" s="63" t="s">
        <v>1462</v>
      </c>
      <c r="D1504" s="64" t="n">
        <v>44349</v>
      </c>
      <c r="E1504" s="65" t="n">
        <v>0</v>
      </c>
    </row>
    <row r="1505" s="56" customFormat="true" ht="27" hidden="false" customHeight="true" outlineLevel="0" collapsed="false">
      <c r="B1505" s="62" t="n">
        <v>44356</v>
      </c>
      <c r="C1505" s="63" t="s">
        <v>1463</v>
      </c>
      <c r="D1505" s="64" t="n">
        <v>44356</v>
      </c>
      <c r="E1505" s="65" t="n">
        <v>0</v>
      </c>
    </row>
    <row r="1506" s="56" customFormat="true" ht="27" hidden="false" customHeight="true" outlineLevel="0" collapsed="false">
      <c r="B1506" s="62" t="n">
        <v>44347</v>
      </c>
      <c r="C1506" s="63" t="s">
        <v>1464</v>
      </c>
      <c r="D1506" s="64" t="n">
        <v>44348</v>
      </c>
      <c r="E1506" s="65" t="n">
        <v>1</v>
      </c>
    </row>
    <row r="1507" s="56" customFormat="true" ht="27" hidden="false" customHeight="true" outlineLevel="0" collapsed="false">
      <c r="B1507" s="62" t="n">
        <v>44347</v>
      </c>
      <c r="C1507" s="63" t="s">
        <v>1465</v>
      </c>
      <c r="D1507" s="64" t="n">
        <v>44348</v>
      </c>
      <c r="E1507" s="65" t="n">
        <v>1</v>
      </c>
    </row>
    <row r="1508" s="56" customFormat="true" ht="27" hidden="false" customHeight="true" outlineLevel="0" collapsed="false">
      <c r="B1508" s="62" t="n">
        <v>44349</v>
      </c>
      <c r="C1508" s="63" t="s">
        <v>1466</v>
      </c>
      <c r="D1508" s="64" t="n">
        <v>44349</v>
      </c>
      <c r="E1508" s="65" t="n">
        <v>0</v>
      </c>
    </row>
    <row r="1509" s="56" customFormat="true" ht="27" hidden="false" customHeight="true" outlineLevel="0" collapsed="false">
      <c r="B1509" s="62" t="n">
        <v>44349</v>
      </c>
      <c r="C1509" s="63" t="s">
        <v>1467</v>
      </c>
      <c r="D1509" s="64" t="n">
        <v>44349</v>
      </c>
      <c r="E1509" s="65" t="n">
        <v>0</v>
      </c>
    </row>
    <row r="1510" s="56" customFormat="true" ht="27" hidden="false" customHeight="true" outlineLevel="0" collapsed="false">
      <c r="B1510" s="62" t="n">
        <v>44348</v>
      </c>
      <c r="C1510" s="63" t="s">
        <v>1468</v>
      </c>
      <c r="D1510" s="64" t="n">
        <v>44348</v>
      </c>
      <c r="E1510" s="65" t="n">
        <v>0</v>
      </c>
    </row>
    <row r="1511" s="56" customFormat="true" ht="27" hidden="false" customHeight="true" outlineLevel="0" collapsed="false">
      <c r="B1511" s="62" t="n">
        <v>44349</v>
      </c>
      <c r="C1511" s="63" t="s">
        <v>1469</v>
      </c>
      <c r="D1511" s="64" t="n">
        <v>44349</v>
      </c>
      <c r="E1511" s="65" t="n">
        <v>0</v>
      </c>
    </row>
    <row r="1512" s="56" customFormat="true" ht="27" hidden="false" customHeight="true" outlineLevel="0" collapsed="false">
      <c r="B1512" s="62" t="n">
        <v>44349</v>
      </c>
      <c r="C1512" s="63" t="s">
        <v>1470</v>
      </c>
      <c r="D1512" s="64" t="n">
        <v>44349</v>
      </c>
      <c r="E1512" s="65" t="n">
        <v>0</v>
      </c>
    </row>
    <row r="1513" s="56" customFormat="true" ht="27" hidden="false" customHeight="true" outlineLevel="0" collapsed="false">
      <c r="B1513" s="62" t="n">
        <v>44349</v>
      </c>
      <c r="C1513" s="63" t="s">
        <v>1471</v>
      </c>
      <c r="D1513" s="64" t="n">
        <v>44349</v>
      </c>
      <c r="E1513" s="65" t="n">
        <v>0</v>
      </c>
    </row>
    <row r="1514" s="56" customFormat="true" ht="27" hidden="false" customHeight="true" outlineLevel="0" collapsed="false">
      <c r="B1514" s="62" t="n">
        <v>44349</v>
      </c>
      <c r="C1514" s="63" t="s">
        <v>1472</v>
      </c>
      <c r="D1514" s="64" t="n">
        <v>44349</v>
      </c>
      <c r="E1514" s="65" t="n">
        <v>0</v>
      </c>
    </row>
    <row r="1515" s="56" customFormat="true" ht="27" hidden="false" customHeight="true" outlineLevel="0" collapsed="false">
      <c r="B1515" s="62" t="n">
        <v>44349</v>
      </c>
      <c r="C1515" s="63" t="s">
        <v>1473</v>
      </c>
      <c r="D1515" s="64" t="n">
        <v>44349</v>
      </c>
      <c r="E1515" s="65" t="n">
        <v>0</v>
      </c>
    </row>
    <row r="1516" s="56" customFormat="true" ht="27" hidden="false" customHeight="true" outlineLevel="0" collapsed="false">
      <c r="B1516" s="62" t="n">
        <v>44350</v>
      </c>
      <c r="C1516" s="63" t="s">
        <v>1474</v>
      </c>
      <c r="D1516" s="64" t="n">
        <v>44350</v>
      </c>
      <c r="E1516" s="65" t="n">
        <v>0</v>
      </c>
    </row>
    <row r="1517" s="56" customFormat="true" ht="27" hidden="false" customHeight="true" outlineLevel="0" collapsed="false">
      <c r="B1517" s="62" t="n">
        <v>44349</v>
      </c>
      <c r="C1517" s="63" t="s">
        <v>1475</v>
      </c>
      <c r="D1517" s="64" t="n">
        <v>44349</v>
      </c>
      <c r="E1517" s="65" t="n">
        <v>0</v>
      </c>
    </row>
    <row r="1518" s="56" customFormat="true" ht="27" hidden="false" customHeight="true" outlineLevel="0" collapsed="false">
      <c r="B1518" s="62" t="n">
        <v>44349</v>
      </c>
      <c r="C1518" s="63" t="s">
        <v>1476</v>
      </c>
      <c r="D1518" s="64" t="n">
        <v>44349</v>
      </c>
      <c r="E1518" s="65" t="n">
        <v>0</v>
      </c>
    </row>
    <row r="1519" s="56" customFormat="true" ht="27" hidden="false" customHeight="true" outlineLevel="0" collapsed="false">
      <c r="B1519" s="62" t="n">
        <v>44350</v>
      </c>
      <c r="C1519" s="63" t="s">
        <v>1477</v>
      </c>
      <c r="D1519" s="64" t="n">
        <v>44350</v>
      </c>
      <c r="E1519" s="65" t="n">
        <v>0</v>
      </c>
    </row>
    <row r="1520" s="56" customFormat="true" ht="27" hidden="false" customHeight="true" outlineLevel="0" collapsed="false">
      <c r="B1520" s="62" t="n">
        <v>44350</v>
      </c>
      <c r="C1520" s="63" t="s">
        <v>1478</v>
      </c>
      <c r="D1520" s="64" t="n">
        <v>44350</v>
      </c>
      <c r="E1520" s="65" t="n">
        <v>0</v>
      </c>
    </row>
    <row r="1521" s="56" customFormat="true" ht="27" hidden="false" customHeight="true" outlineLevel="0" collapsed="false">
      <c r="B1521" s="62" t="n">
        <v>44350</v>
      </c>
      <c r="C1521" s="63" t="s">
        <v>1479</v>
      </c>
      <c r="D1521" s="64" t="n">
        <v>44350</v>
      </c>
      <c r="E1521" s="65" t="n">
        <v>0</v>
      </c>
    </row>
    <row r="1522" s="56" customFormat="true" ht="27" hidden="false" customHeight="true" outlineLevel="0" collapsed="false">
      <c r="B1522" s="62" t="n">
        <v>44350</v>
      </c>
      <c r="C1522" s="63" t="s">
        <v>1480</v>
      </c>
      <c r="D1522" s="64" t="n">
        <v>44350</v>
      </c>
      <c r="E1522" s="65" t="n">
        <v>0</v>
      </c>
    </row>
    <row r="1523" s="56" customFormat="true" ht="27" hidden="false" customHeight="true" outlineLevel="0" collapsed="false">
      <c r="B1523" s="62" t="n">
        <v>44350</v>
      </c>
      <c r="C1523" s="63" t="s">
        <v>1481</v>
      </c>
      <c r="D1523" s="64" t="n">
        <v>44350</v>
      </c>
      <c r="E1523" s="65" t="n">
        <v>0</v>
      </c>
    </row>
    <row r="1524" s="56" customFormat="true" ht="27" hidden="false" customHeight="true" outlineLevel="0" collapsed="false">
      <c r="B1524" s="62" t="n">
        <v>44345</v>
      </c>
      <c r="C1524" s="63" t="s">
        <v>1482</v>
      </c>
      <c r="D1524" s="64" t="n">
        <v>44350</v>
      </c>
      <c r="E1524" s="65" t="n">
        <v>4</v>
      </c>
    </row>
    <row r="1525" s="56" customFormat="true" ht="27" hidden="false" customHeight="true" outlineLevel="0" collapsed="false">
      <c r="B1525" s="62" t="n">
        <v>44345</v>
      </c>
      <c r="C1525" s="63" t="s">
        <v>1483</v>
      </c>
      <c r="D1525" s="64" t="n">
        <v>44350</v>
      </c>
      <c r="E1525" s="65" t="n">
        <v>4</v>
      </c>
    </row>
    <row r="1526" s="56" customFormat="true" ht="27" hidden="false" customHeight="true" outlineLevel="0" collapsed="false">
      <c r="B1526" s="62" t="n">
        <v>44345</v>
      </c>
      <c r="C1526" s="63" t="s">
        <v>1484</v>
      </c>
      <c r="D1526" s="64" t="n">
        <v>44350</v>
      </c>
      <c r="E1526" s="65" t="n">
        <v>4</v>
      </c>
    </row>
    <row r="1527" s="56" customFormat="true" ht="27" hidden="false" customHeight="true" outlineLevel="0" collapsed="false">
      <c r="B1527" s="62" t="n">
        <v>44351</v>
      </c>
      <c r="C1527" s="63" t="s">
        <v>1485</v>
      </c>
      <c r="D1527" s="64" t="n">
        <v>44351</v>
      </c>
      <c r="E1527" s="65" t="n">
        <v>0</v>
      </c>
    </row>
    <row r="1528" s="56" customFormat="true" ht="27" hidden="false" customHeight="true" outlineLevel="0" collapsed="false">
      <c r="B1528" s="62" t="n">
        <v>44351</v>
      </c>
      <c r="C1528" s="63" t="s">
        <v>1486</v>
      </c>
      <c r="D1528" s="64" t="n">
        <v>44351</v>
      </c>
      <c r="E1528" s="65" t="n">
        <v>0</v>
      </c>
    </row>
    <row r="1529" s="56" customFormat="true" ht="27" hidden="false" customHeight="true" outlineLevel="0" collapsed="false">
      <c r="B1529" s="62" t="n">
        <v>44353</v>
      </c>
      <c r="C1529" s="63" t="s">
        <v>1487</v>
      </c>
      <c r="D1529" s="64" t="n">
        <v>44351</v>
      </c>
      <c r="E1529" s="65" t="n">
        <v>0</v>
      </c>
    </row>
    <row r="1530" s="56" customFormat="true" ht="27" hidden="false" customHeight="true" outlineLevel="0" collapsed="false">
      <c r="B1530" s="62" t="n">
        <v>44351</v>
      </c>
      <c r="C1530" s="63" t="s">
        <v>1488</v>
      </c>
      <c r="D1530" s="64" t="n">
        <v>44351</v>
      </c>
      <c r="E1530" s="65" t="n">
        <v>0</v>
      </c>
    </row>
    <row r="1531" s="56" customFormat="true" ht="27" hidden="false" customHeight="true" outlineLevel="0" collapsed="false">
      <c r="B1531" s="62" t="n">
        <v>44351</v>
      </c>
      <c r="C1531" s="63" t="s">
        <v>1489</v>
      </c>
      <c r="D1531" s="64" t="n">
        <v>44351</v>
      </c>
      <c r="E1531" s="65" t="n">
        <v>0</v>
      </c>
    </row>
    <row r="1532" s="56" customFormat="true" ht="27" hidden="false" customHeight="true" outlineLevel="0" collapsed="false">
      <c r="B1532" s="62" t="n">
        <v>44351</v>
      </c>
      <c r="C1532" s="63" t="s">
        <v>1490</v>
      </c>
      <c r="D1532" s="64" t="n">
        <v>44351</v>
      </c>
      <c r="E1532" s="65" t="n">
        <v>0</v>
      </c>
    </row>
    <row r="1533" s="56" customFormat="true" ht="27" hidden="false" customHeight="true" outlineLevel="0" collapsed="false">
      <c r="B1533" s="62" t="n">
        <v>44351</v>
      </c>
      <c r="C1533" s="63" t="s">
        <v>1491</v>
      </c>
      <c r="D1533" s="64" t="n">
        <v>44351</v>
      </c>
      <c r="E1533" s="65" t="n">
        <v>0</v>
      </c>
    </row>
    <row r="1534" s="56" customFormat="true" ht="27" hidden="false" customHeight="true" outlineLevel="0" collapsed="false">
      <c r="B1534" s="62" t="n">
        <v>44351</v>
      </c>
      <c r="C1534" s="63" t="s">
        <v>1318</v>
      </c>
      <c r="D1534" s="64" t="n">
        <v>44351</v>
      </c>
      <c r="E1534" s="65" t="n">
        <v>0</v>
      </c>
    </row>
    <row r="1535" s="56" customFormat="true" ht="27" hidden="false" customHeight="true" outlineLevel="0" collapsed="false">
      <c r="B1535" s="62" t="n">
        <v>44351</v>
      </c>
      <c r="C1535" s="63" t="s">
        <v>1492</v>
      </c>
      <c r="D1535" s="64" t="n">
        <v>44351</v>
      </c>
      <c r="E1535" s="65" t="n">
        <v>0</v>
      </c>
    </row>
    <row r="1536" s="56" customFormat="true" ht="27" hidden="false" customHeight="true" outlineLevel="0" collapsed="false">
      <c r="B1536" s="62" t="n">
        <v>44351</v>
      </c>
      <c r="C1536" s="63" t="s">
        <v>1493</v>
      </c>
      <c r="D1536" s="64" t="n">
        <v>44351</v>
      </c>
      <c r="E1536" s="65" t="n">
        <v>0</v>
      </c>
    </row>
    <row r="1537" s="56" customFormat="true" ht="27" hidden="false" customHeight="true" outlineLevel="0" collapsed="false">
      <c r="B1537" s="62" t="n">
        <v>44351</v>
      </c>
      <c r="C1537" s="63" t="s">
        <v>1494</v>
      </c>
      <c r="D1537" s="64" t="n">
        <v>44351</v>
      </c>
      <c r="E1537" s="65" t="n">
        <v>0</v>
      </c>
    </row>
    <row r="1538" s="56" customFormat="true" ht="27" hidden="false" customHeight="true" outlineLevel="0" collapsed="false">
      <c r="B1538" s="62" t="n">
        <v>44344</v>
      </c>
      <c r="C1538" s="63" t="s">
        <v>1495</v>
      </c>
      <c r="D1538" s="64" t="n">
        <v>44351</v>
      </c>
      <c r="E1538" s="65" t="n">
        <v>5</v>
      </c>
    </row>
    <row r="1539" s="56" customFormat="true" ht="27" hidden="false" customHeight="true" outlineLevel="0" collapsed="false">
      <c r="B1539" s="62" t="n">
        <v>44346</v>
      </c>
      <c r="C1539" s="63" t="s">
        <v>1496</v>
      </c>
      <c r="D1539" s="64" t="n">
        <v>44351</v>
      </c>
      <c r="E1539" s="65" t="n">
        <v>5</v>
      </c>
    </row>
    <row r="1540" s="56" customFormat="true" ht="27" hidden="false" customHeight="true" outlineLevel="0" collapsed="false">
      <c r="B1540" s="62" t="n">
        <v>44346</v>
      </c>
      <c r="C1540" s="63" t="s">
        <v>1497</v>
      </c>
      <c r="D1540" s="64" t="n">
        <v>44351</v>
      </c>
      <c r="E1540" s="65" t="n">
        <v>5</v>
      </c>
    </row>
    <row r="1541" s="56" customFormat="true" ht="27" hidden="false" customHeight="true" outlineLevel="0" collapsed="false">
      <c r="B1541" s="62" t="n">
        <v>44346</v>
      </c>
      <c r="C1541" s="63" t="s">
        <v>1498</v>
      </c>
      <c r="D1541" s="64" t="n">
        <v>44355</v>
      </c>
      <c r="E1541" s="65" t="n">
        <v>6</v>
      </c>
    </row>
    <row r="1542" s="56" customFormat="true" ht="27" hidden="false" customHeight="true" outlineLevel="0" collapsed="false">
      <c r="B1542" s="62" t="n">
        <v>44346</v>
      </c>
      <c r="C1542" s="63" t="s">
        <v>1499</v>
      </c>
      <c r="D1542" s="64" t="n">
        <v>44355</v>
      </c>
      <c r="E1542" s="65" t="n">
        <v>6</v>
      </c>
    </row>
    <row r="1543" s="56" customFormat="true" ht="27" hidden="false" customHeight="true" outlineLevel="0" collapsed="false">
      <c r="B1543" s="62" t="n">
        <v>44351</v>
      </c>
      <c r="C1543" s="63" t="s">
        <v>1500</v>
      </c>
      <c r="D1543" s="64" t="n">
        <v>44355</v>
      </c>
      <c r="E1543" s="65" t="n">
        <v>1</v>
      </c>
    </row>
    <row r="1544" s="56" customFormat="true" ht="27" hidden="false" customHeight="true" outlineLevel="0" collapsed="false">
      <c r="B1544" s="62" t="n">
        <v>44351</v>
      </c>
      <c r="C1544" s="63" t="s">
        <v>1501</v>
      </c>
      <c r="D1544" s="64" t="n">
        <v>44358</v>
      </c>
      <c r="E1544" s="65" t="n">
        <v>4</v>
      </c>
    </row>
    <row r="1545" s="56" customFormat="true" ht="27" hidden="false" customHeight="true" outlineLevel="0" collapsed="false">
      <c r="B1545" s="62" t="n">
        <v>44351</v>
      </c>
      <c r="C1545" s="63" t="s">
        <v>1502</v>
      </c>
      <c r="D1545" s="64" t="n">
        <v>44358</v>
      </c>
      <c r="E1545" s="65" t="n">
        <v>4</v>
      </c>
    </row>
    <row r="1546" s="56" customFormat="true" ht="27" hidden="false" customHeight="true" outlineLevel="0" collapsed="false">
      <c r="B1546" s="62" t="n">
        <v>44351</v>
      </c>
      <c r="C1546" s="63" t="s">
        <v>1503</v>
      </c>
      <c r="D1546" s="64" t="n">
        <v>44358</v>
      </c>
      <c r="E1546" s="65" t="n">
        <v>4</v>
      </c>
    </row>
    <row r="1547" s="56" customFormat="true" ht="27" hidden="false" customHeight="true" outlineLevel="0" collapsed="false">
      <c r="B1547" s="62" t="n">
        <v>44351</v>
      </c>
      <c r="C1547" s="63" t="s">
        <v>1504</v>
      </c>
      <c r="D1547" s="64" t="n">
        <v>44358</v>
      </c>
      <c r="E1547" s="65" t="n">
        <v>4</v>
      </c>
    </row>
    <row r="1548" s="56" customFormat="true" ht="27" hidden="false" customHeight="true" outlineLevel="0" collapsed="false">
      <c r="B1548" s="62" t="n">
        <v>44351</v>
      </c>
      <c r="C1548" s="63" t="s">
        <v>1505</v>
      </c>
      <c r="D1548" s="64" t="n">
        <v>44358</v>
      </c>
      <c r="E1548" s="65" t="n">
        <v>4</v>
      </c>
    </row>
    <row r="1549" s="56" customFormat="true" ht="27" hidden="false" customHeight="true" outlineLevel="0" collapsed="false">
      <c r="B1549" s="62" t="n">
        <v>44350</v>
      </c>
      <c r="C1549" s="63" t="s">
        <v>1506</v>
      </c>
      <c r="D1549" s="64" t="n">
        <v>44352</v>
      </c>
      <c r="E1549" s="65" t="n">
        <v>1</v>
      </c>
    </row>
    <row r="1550" s="56" customFormat="true" ht="27" hidden="false" customHeight="true" outlineLevel="0" collapsed="false">
      <c r="B1550" s="62" t="n">
        <v>44350</v>
      </c>
      <c r="C1550" s="63" t="s">
        <v>1507</v>
      </c>
      <c r="D1550" s="64" t="n">
        <v>44352</v>
      </c>
      <c r="E1550" s="65" t="n">
        <v>1</v>
      </c>
    </row>
    <row r="1551" s="56" customFormat="true" ht="27" hidden="false" customHeight="true" outlineLevel="0" collapsed="false">
      <c r="B1551" s="62" t="n">
        <v>44350</v>
      </c>
      <c r="C1551" s="63" t="s">
        <v>1508</v>
      </c>
      <c r="D1551" s="64" t="n">
        <v>44352</v>
      </c>
      <c r="E1551" s="65" t="n">
        <v>1</v>
      </c>
    </row>
    <row r="1552" s="56" customFormat="true" ht="27" hidden="false" customHeight="true" outlineLevel="0" collapsed="false">
      <c r="B1552" s="62" t="n">
        <v>44350</v>
      </c>
      <c r="C1552" s="63" t="s">
        <v>1509</v>
      </c>
      <c r="D1552" s="64" t="n">
        <v>44352</v>
      </c>
      <c r="E1552" s="65" t="n">
        <v>1</v>
      </c>
    </row>
    <row r="1553" s="56" customFormat="true" ht="27" hidden="false" customHeight="true" outlineLevel="0" collapsed="false">
      <c r="B1553" s="62" t="n">
        <v>44350</v>
      </c>
      <c r="C1553" s="63" t="s">
        <v>1510</v>
      </c>
      <c r="D1553" s="64" t="n">
        <v>44352</v>
      </c>
      <c r="E1553" s="65" t="n">
        <v>1</v>
      </c>
    </row>
    <row r="1554" s="56" customFormat="true" ht="27" hidden="false" customHeight="true" outlineLevel="0" collapsed="false">
      <c r="B1554" s="62" t="n">
        <v>44350</v>
      </c>
      <c r="C1554" s="63" t="s">
        <v>1511</v>
      </c>
      <c r="D1554" s="64" t="n">
        <v>44352</v>
      </c>
      <c r="E1554" s="65" t="n">
        <v>1</v>
      </c>
    </row>
    <row r="1555" s="56" customFormat="true" ht="27" hidden="false" customHeight="true" outlineLevel="0" collapsed="false">
      <c r="B1555" s="62" t="n">
        <v>44350</v>
      </c>
      <c r="C1555" s="63" t="s">
        <v>1512</v>
      </c>
      <c r="D1555" s="64" t="n">
        <v>44352</v>
      </c>
      <c r="E1555" s="65" t="n">
        <v>1</v>
      </c>
    </row>
    <row r="1556" s="56" customFormat="true" ht="27" hidden="false" customHeight="true" outlineLevel="0" collapsed="false">
      <c r="B1556" s="62" t="n">
        <v>44350</v>
      </c>
      <c r="C1556" s="63" t="s">
        <v>1513</v>
      </c>
      <c r="D1556" s="64" t="n">
        <v>44352</v>
      </c>
      <c r="E1556" s="65" t="n">
        <v>1</v>
      </c>
    </row>
    <row r="1557" s="56" customFormat="true" ht="27" hidden="false" customHeight="true" outlineLevel="0" collapsed="false">
      <c r="B1557" s="62" t="n">
        <v>44350</v>
      </c>
      <c r="C1557" s="63" t="s">
        <v>1514</v>
      </c>
      <c r="D1557" s="64" t="n">
        <v>44352</v>
      </c>
      <c r="E1557" s="65" t="n">
        <v>1</v>
      </c>
    </row>
    <row r="1558" s="56" customFormat="true" ht="27" hidden="false" customHeight="true" outlineLevel="0" collapsed="false">
      <c r="B1558" s="62" t="n">
        <v>44350</v>
      </c>
      <c r="C1558" s="63" t="s">
        <v>1515</v>
      </c>
      <c r="D1558" s="64" t="n">
        <v>44352</v>
      </c>
      <c r="E1558" s="65" t="n">
        <v>1</v>
      </c>
    </row>
    <row r="1559" s="56" customFormat="true" ht="27" hidden="false" customHeight="true" outlineLevel="0" collapsed="false">
      <c r="B1559" s="62" t="n">
        <v>44350</v>
      </c>
      <c r="C1559" s="63" t="s">
        <v>1516</v>
      </c>
      <c r="D1559" s="64" t="n">
        <v>44355</v>
      </c>
      <c r="E1559" s="65" t="n">
        <v>3</v>
      </c>
    </row>
    <row r="1560" s="56" customFormat="true" ht="27" hidden="false" customHeight="true" outlineLevel="0" collapsed="false">
      <c r="B1560" s="62" t="n">
        <v>44350</v>
      </c>
      <c r="C1560" s="63" t="s">
        <v>1517</v>
      </c>
      <c r="D1560" s="64" t="n">
        <v>44355</v>
      </c>
      <c r="E1560" s="65" t="n">
        <v>3</v>
      </c>
    </row>
    <row r="1561" s="56" customFormat="true" ht="27" hidden="false" customHeight="true" outlineLevel="0" collapsed="false">
      <c r="B1561" s="62" t="n">
        <v>44345</v>
      </c>
      <c r="C1561" s="63" t="s">
        <v>1518</v>
      </c>
      <c r="D1561" s="64" t="n">
        <v>44354</v>
      </c>
      <c r="E1561" s="65" t="n">
        <v>5</v>
      </c>
    </row>
    <row r="1562" s="56" customFormat="true" ht="27" hidden="false" customHeight="true" outlineLevel="0" collapsed="false">
      <c r="B1562" s="62" t="n">
        <v>44345</v>
      </c>
      <c r="C1562" s="63" t="s">
        <v>1519</v>
      </c>
      <c r="D1562" s="64" t="n">
        <v>44354</v>
      </c>
      <c r="E1562" s="65" t="n">
        <v>5</v>
      </c>
    </row>
    <row r="1563" s="56" customFormat="true" ht="27" hidden="false" customHeight="true" outlineLevel="0" collapsed="false">
      <c r="B1563" s="62" t="n">
        <v>44345</v>
      </c>
      <c r="C1563" s="63" t="s">
        <v>1520</v>
      </c>
      <c r="D1563" s="64" t="n">
        <v>44354</v>
      </c>
      <c r="E1563" s="65" t="n">
        <v>5</v>
      </c>
    </row>
    <row r="1564" s="56" customFormat="true" ht="27" hidden="false" customHeight="true" outlineLevel="0" collapsed="false">
      <c r="B1564" s="62" t="n">
        <v>44345</v>
      </c>
      <c r="C1564" s="63" t="s">
        <v>1521</v>
      </c>
      <c r="D1564" s="64" t="n">
        <v>44354</v>
      </c>
      <c r="E1564" s="65" t="n">
        <v>5</v>
      </c>
    </row>
    <row r="1565" s="56" customFormat="true" ht="27" hidden="false" customHeight="true" outlineLevel="0" collapsed="false">
      <c r="B1565" s="62" t="n">
        <v>44343</v>
      </c>
      <c r="C1565" s="63" t="s">
        <v>1522</v>
      </c>
      <c r="D1565" s="64" t="n">
        <v>44355</v>
      </c>
      <c r="E1565" s="65" t="n">
        <v>7</v>
      </c>
    </row>
    <row r="1566" s="56" customFormat="true" ht="27" hidden="false" customHeight="true" outlineLevel="0" collapsed="false">
      <c r="B1566" s="62" t="n">
        <v>44343</v>
      </c>
      <c r="C1566" s="63" t="s">
        <v>1523</v>
      </c>
      <c r="D1566" s="64" t="n">
        <v>44355</v>
      </c>
      <c r="E1566" s="65" t="n">
        <v>7</v>
      </c>
    </row>
    <row r="1567" s="56" customFormat="true" ht="27" hidden="false" customHeight="true" outlineLevel="0" collapsed="false">
      <c r="B1567" s="62" t="n">
        <v>44355</v>
      </c>
      <c r="C1567" s="63" t="s">
        <v>1524</v>
      </c>
      <c r="D1567" s="64" t="n">
        <v>44355</v>
      </c>
      <c r="E1567" s="65" t="n">
        <v>0</v>
      </c>
    </row>
    <row r="1568" s="56" customFormat="true" ht="27" hidden="false" customHeight="true" outlineLevel="0" collapsed="false">
      <c r="B1568" s="62" t="n">
        <v>44355</v>
      </c>
      <c r="C1568" s="63" t="s">
        <v>1525</v>
      </c>
      <c r="D1568" s="64" t="n">
        <v>44355</v>
      </c>
      <c r="E1568" s="65" t="n">
        <v>0</v>
      </c>
    </row>
    <row r="1569" s="56" customFormat="true" ht="27" hidden="false" customHeight="true" outlineLevel="0" collapsed="false">
      <c r="B1569" s="62" t="n">
        <v>44355</v>
      </c>
      <c r="C1569" s="63" t="s">
        <v>1526</v>
      </c>
      <c r="D1569" s="64" t="n">
        <v>44355</v>
      </c>
      <c r="E1569" s="65" t="n">
        <v>0</v>
      </c>
    </row>
    <row r="1570" s="56" customFormat="true" ht="27" hidden="false" customHeight="true" outlineLevel="0" collapsed="false">
      <c r="B1570" s="62" t="n">
        <v>44356</v>
      </c>
      <c r="C1570" s="63" t="s">
        <v>1527</v>
      </c>
      <c r="D1570" s="64" t="n">
        <v>44386</v>
      </c>
      <c r="E1570" s="65" t="n">
        <v>0</v>
      </c>
    </row>
    <row r="1571" s="56" customFormat="true" ht="27" hidden="false" customHeight="true" outlineLevel="0" collapsed="false">
      <c r="B1571" s="62" t="n">
        <v>44356</v>
      </c>
      <c r="C1571" s="63" t="s">
        <v>1528</v>
      </c>
      <c r="D1571" s="64" t="n">
        <v>44356</v>
      </c>
      <c r="E1571" s="65" t="n">
        <v>0</v>
      </c>
    </row>
    <row r="1572" s="56" customFormat="true" ht="27" hidden="false" customHeight="true" outlineLevel="0" collapsed="false">
      <c r="B1572" s="62" t="n">
        <v>44355</v>
      </c>
      <c r="C1572" s="63" t="s">
        <v>1529</v>
      </c>
      <c r="D1572" s="64" t="n">
        <v>44355</v>
      </c>
      <c r="E1572" s="65" t="n">
        <v>0</v>
      </c>
    </row>
    <row r="1573" s="56" customFormat="true" ht="27" hidden="false" customHeight="true" outlineLevel="0" collapsed="false">
      <c r="B1573" s="62" t="n">
        <v>44354</v>
      </c>
      <c r="C1573" s="63" t="s">
        <v>1530</v>
      </c>
      <c r="D1573" s="64" t="n">
        <v>44355</v>
      </c>
      <c r="E1573" s="65" t="n">
        <v>1</v>
      </c>
    </row>
    <row r="1574" s="56" customFormat="true" ht="27" hidden="false" customHeight="true" outlineLevel="0" collapsed="false">
      <c r="B1574" s="62" t="n">
        <v>44354</v>
      </c>
      <c r="C1574" s="63" t="s">
        <v>1531</v>
      </c>
      <c r="D1574" s="64" t="n">
        <v>44355</v>
      </c>
      <c r="E1574" s="65" t="n">
        <v>1</v>
      </c>
    </row>
    <row r="1575" s="56" customFormat="true" ht="27" hidden="false" customHeight="true" outlineLevel="0" collapsed="false">
      <c r="B1575" s="62" t="n">
        <v>44354</v>
      </c>
      <c r="C1575" s="63" t="s">
        <v>1532</v>
      </c>
      <c r="D1575" s="64" t="n">
        <v>44357</v>
      </c>
      <c r="E1575" s="65" t="n">
        <v>3</v>
      </c>
    </row>
    <row r="1576" s="56" customFormat="true" ht="27" hidden="false" customHeight="true" outlineLevel="0" collapsed="false">
      <c r="B1576" s="62" t="n">
        <v>44349</v>
      </c>
      <c r="C1576" s="63" t="s">
        <v>1533</v>
      </c>
      <c r="D1576" s="64" t="n">
        <v>44356</v>
      </c>
      <c r="E1576" s="65" t="n">
        <v>4</v>
      </c>
    </row>
    <row r="1577" s="56" customFormat="true" ht="27" hidden="false" customHeight="true" outlineLevel="0" collapsed="false">
      <c r="B1577" s="62" t="n">
        <v>44349</v>
      </c>
      <c r="C1577" s="63" t="s">
        <v>1534</v>
      </c>
      <c r="D1577" s="64" t="n">
        <v>44356</v>
      </c>
      <c r="E1577" s="65" t="n">
        <v>4</v>
      </c>
    </row>
    <row r="1578" s="56" customFormat="true" ht="27" hidden="false" customHeight="true" outlineLevel="0" collapsed="false">
      <c r="B1578" s="62" t="n">
        <v>44349</v>
      </c>
      <c r="C1578" s="63" t="s">
        <v>1535</v>
      </c>
      <c r="D1578" s="64" t="n">
        <v>44356</v>
      </c>
      <c r="E1578" s="65" t="n">
        <v>4</v>
      </c>
    </row>
    <row r="1579" s="56" customFormat="true" ht="27" hidden="false" customHeight="true" outlineLevel="0" collapsed="false">
      <c r="B1579" s="62" t="n">
        <v>44356</v>
      </c>
      <c r="C1579" s="63" t="s">
        <v>1536</v>
      </c>
      <c r="D1579" s="64" t="n">
        <v>44356</v>
      </c>
      <c r="E1579" s="65" t="n">
        <v>0</v>
      </c>
    </row>
    <row r="1580" s="56" customFormat="true" ht="27" hidden="false" customHeight="true" outlineLevel="0" collapsed="false">
      <c r="B1580" s="62" t="n">
        <v>44356</v>
      </c>
      <c r="C1580" s="63" t="s">
        <v>1537</v>
      </c>
      <c r="D1580" s="64" t="n">
        <v>44356</v>
      </c>
      <c r="E1580" s="65" t="n">
        <v>0</v>
      </c>
    </row>
    <row r="1581" s="56" customFormat="true" ht="27" hidden="false" customHeight="true" outlineLevel="0" collapsed="false">
      <c r="B1581" s="62" t="n">
        <v>44356</v>
      </c>
      <c r="C1581" s="63" t="s">
        <v>1538</v>
      </c>
      <c r="D1581" s="64" t="n">
        <v>44356</v>
      </c>
      <c r="E1581" s="65" t="n">
        <v>0</v>
      </c>
    </row>
    <row r="1582" s="56" customFormat="true" ht="27" hidden="false" customHeight="true" outlineLevel="0" collapsed="false">
      <c r="B1582" s="62" t="n">
        <v>44349</v>
      </c>
      <c r="C1582" s="63" t="s">
        <v>1539</v>
      </c>
      <c r="D1582" s="64" t="n">
        <v>44356</v>
      </c>
      <c r="E1582" s="65" t="n">
        <v>4</v>
      </c>
    </row>
    <row r="1583" s="56" customFormat="true" ht="27" hidden="false" customHeight="true" outlineLevel="0" collapsed="false">
      <c r="B1583" s="62" t="n">
        <v>44357</v>
      </c>
      <c r="C1583" s="63" t="s">
        <v>1540</v>
      </c>
      <c r="D1583" s="64" t="n">
        <v>44357</v>
      </c>
      <c r="E1583" s="65" t="n">
        <v>0</v>
      </c>
    </row>
    <row r="1584" s="56" customFormat="true" ht="27" hidden="false" customHeight="true" outlineLevel="0" collapsed="false">
      <c r="B1584" s="62" t="n">
        <v>44356</v>
      </c>
      <c r="C1584" s="63" t="s">
        <v>1541</v>
      </c>
      <c r="D1584" s="64" t="n">
        <v>44356</v>
      </c>
      <c r="E1584" s="65" t="n">
        <v>0</v>
      </c>
    </row>
    <row r="1585" s="56" customFormat="true" ht="27" hidden="false" customHeight="true" outlineLevel="0" collapsed="false">
      <c r="B1585" s="62" t="n">
        <v>44356</v>
      </c>
      <c r="C1585" s="63" t="s">
        <v>1542</v>
      </c>
      <c r="D1585" s="64" t="n">
        <v>44356</v>
      </c>
      <c r="E1585" s="65" t="n">
        <v>0</v>
      </c>
    </row>
    <row r="1586" s="56" customFormat="true" ht="27" hidden="false" customHeight="true" outlineLevel="0" collapsed="false">
      <c r="B1586" s="62" t="n">
        <v>44356</v>
      </c>
      <c r="C1586" s="63" t="s">
        <v>1543</v>
      </c>
      <c r="D1586" s="64" t="n">
        <v>44356</v>
      </c>
      <c r="E1586" s="65" t="n">
        <v>0</v>
      </c>
    </row>
    <row r="1587" s="56" customFormat="true" ht="27" hidden="false" customHeight="true" outlineLevel="0" collapsed="false">
      <c r="B1587" s="62" t="n">
        <v>44356</v>
      </c>
      <c r="C1587" s="63" t="s">
        <v>1544</v>
      </c>
      <c r="D1587" s="64" t="n">
        <v>44356</v>
      </c>
      <c r="E1587" s="65" t="n">
        <v>0</v>
      </c>
    </row>
    <row r="1588" s="56" customFormat="true" ht="27" hidden="false" customHeight="true" outlineLevel="0" collapsed="false">
      <c r="B1588" s="62" t="n">
        <v>44356</v>
      </c>
      <c r="C1588" s="63" t="s">
        <v>1545</v>
      </c>
      <c r="D1588" s="64" t="n">
        <v>44356</v>
      </c>
      <c r="E1588" s="65" t="n">
        <v>0</v>
      </c>
    </row>
    <row r="1589" s="56" customFormat="true" ht="27" hidden="false" customHeight="true" outlineLevel="0" collapsed="false">
      <c r="B1589" s="62" t="n">
        <v>44357</v>
      </c>
      <c r="C1589" s="63" t="s">
        <v>1546</v>
      </c>
      <c r="D1589" s="64" t="n">
        <v>44357</v>
      </c>
      <c r="E1589" s="65" t="n">
        <v>0</v>
      </c>
    </row>
    <row r="1590" s="56" customFormat="true" ht="27" hidden="false" customHeight="true" outlineLevel="0" collapsed="false">
      <c r="B1590" s="62" t="n">
        <v>44357</v>
      </c>
      <c r="C1590" s="63" t="s">
        <v>1547</v>
      </c>
      <c r="D1590" s="64" t="n">
        <v>44357</v>
      </c>
      <c r="E1590" s="65" t="n">
        <v>0</v>
      </c>
    </row>
    <row r="1591" s="56" customFormat="true" ht="27" hidden="false" customHeight="true" outlineLevel="0" collapsed="false">
      <c r="B1591" s="62" t="n">
        <v>44357</v>
      </c>
      <c r="C1591" s="63" t="s">
        <v>1548</v>
      </c>
      <c r="D1591" s="64" t="n">
        <v>44357</v>
      </c>
      <c r="E1591" s="65" t="n">
        <v>0</v>
      </c>
    </row>
    <row r="1592" s="56" customFormat="true" ht="27" hidden="false" customHeight="true" outlineLevel="0" collapsed="false">
      <c r="B1592" s="62" t="n">
        <v>44357</v>
      </c>
      <c r="C1592" s="63" t="s">
        <v>1549</v>
      </c>
      <c r="D1592" s="64" t="n">
        <v>44357</v>
      </c>
      <c r="E1592" s="65" t="n">
        <v>0</v>
      </c>
    </row>
    <row r="1593" s="56" customFormat="true" ht="27" hidden="false" customHeight="true" outlineLevel="0" collapsed="false">
      <c r="B1593" s="62" t="n">
        <v>44358</v>
      </c>
      <c r="C1593" s="63" t="s">
        <v>1550</v>
      </c>
      <c r="D1593" s="64" t="n">
        <v>44358</v>
      </c>
      <c r="E1593" s="65" t="n">
        <v>0</v>
      </c>
    </row>
    <row r="1594" s="56" customFormat="true" ht="27" hidden="false" customHeight="true" outlineLevel="0" collapsed="false">
      <c r="B1594" s="62" t="n">
        <v>44357</v>
      </c>
      <c r="C1594" s="63" t="s">
        <v>1551</v>
      </c>
      <c r="D1594" s="64" t="n">
        <v>44357</v>
      </c>
      <c r="E1594" s="65" t="n">
        <v>0</v>
      </c>
    </row>
    <row r="1595" s="56" customFormat="true" ht="27" hidden="false" customHeight="true" outlineLevel="0" collapsed="false">
      <c r="B1595" s="62" t="n">
        <v>44357</v>
      </c>
      <c r="C1595" s="63" t="s">
        <v>1552</v>
      </c>
      <c r="D1595" s="64" t="n">
        <v>44357</v>
      </c>
      <c r="E1595" s="65" t="n">
        <v>0</v>
      </c>
    </row>
    <row r="1596" s="56" customFormat="true" ht="27" hidden="false" customHeight="true" outlineLevel="0" collapsed="false">
      <c r="B1596" s="62" t="n">
        <v>44357</v>
      </c>
      <c r="C1596" s="63" t="s">
        <v>1553</v>
      </c>
      <c r="D1596" s="64" t="n">
        <v>44357</v>
      </c>
      <c r="E1596" s="65" t="n">
        <v>0</v>
      </c>
    </row>
    <row r="1597" s="56" customFormat="true" ht="27" hidden="false" customHeight="true" outlineLevel="0" collapsed="false">
      <c r="B1597" s="62" t="n">
        <v>44358</v>
      </c>
      <c r="C1597" s="63" t="s">
        <v>1550</v>
      </c>
      <c r="D1597" s="64" t="n">
        <v>44358</v>
      </c>
      <c r="E1597" s="65" t="n">
        <v>0</v>
      </c>
    </row>
    <row r="1598" s="56" customFormat="true" ht="27" hidden="false" customHeight="true" outlineLevel="0" collapsed="false">
      <c r="B1598" s="62" t="n">
        <v>44358</v>
      </c>
      <c r="C1598" s="63" t="s">
        <v>1554</v>
      </c>
      <c r="D1598" s="64" t="n">
        <v>44358</v>
      </c>
      <c r="E1598" s="65" t="n">
        <v>0</v>
      </c>
    </row>
    <row r="1599" s="56" customFormat="true" ht="27" hidden="false" customHeight="true" outlineLevel="0" collapsed="false">
      <c r="B1599" s="62" t="n">
        <v>44358</v>
      </c>
      <c r="C1599" s="63" t="s">
        <v>1555</v>
      </c>
      <c r="D1599" s="64" t="n">
        <v>44358</v>
      </c>
      <c r="E1599" s="65" t="n">
        <v>0</v>
      </c>
    </row>
    <row r="1600" s="56" customFormat="true" ht="27" hidden="false" customHeight="true" outlineLevel="0" collapsed="false">
      <c r="B1600" s="62" t="n">
        <v>44352</v>
      </c>
      <c r="C1600" s="63" t="s">
        <v>1556</v>
      </c>
      <c r="D1600" s="64" t="n">
        <v>44358</v>
      </c>
      <c r="E1600" s="65" t="n">
        <v>4</v>
      </c>
    </row>
    <row r="1601" s="56" customFormat="true" ht="27" hidden="false" customHeight="true" outlineLevel="0" collapsed="false">
      <c r="B1601" s="62" t="n">
        <v>44352</v>
      </c>
      <c r="C1601" s="63" t="s">
        <v>1557</v>
      </c>
      <c r="D1601" s="64" t="n">
        <v>44358</v>
      </c>
      <c r="E1601" s="65" t="n">
        <v>4</v>
      </c>
    </row>
    <row r="1602" s="56" customFormat="true" ht="27" hidden="false" customHeight="true" outlineLevel="0" collapsed="false">
      <c r="B1602" s="62" t="n">
        <v>44358</v>
      </c>
      <c r="C1602" s="63" t="s">
        <v>1558</v>
      </c>
      <c r="D1602" s="64" t="n">
        <v>44358</v>
      </c>
      <c r="E1602" s="65" t="n">
        <v>0</v>
      </c>
    </row>
    <row r="1603" s="56" customFormat="true" ht="27" hidden="false" customHeight="true" outlineLevel="0" collapsed="false">
      <c r="B1603" s="62" t="n">
        <v>44353</v>
      </c>
      <c r="C1603" s="63" t="s">
        <v>1559</v>
      </c>
      <c r="D1603" s="64" t="n">
        <v>44357</v>
      </c>
      <c r="E1603" s="65" t="n">
        <v>3</v>
      </c>
    </row>
    <row r="1604" s="56" customFormat="true" ht="27" hidden="false" customHeight="true" outlineLevel="0" collapsed="false">
      <c r="B1604" s="62" t="n">
        <v>44353</v>
      </c>
      <c r="C1604" s="63" t="s">
        <v>1560</v>
      </c>
      <c r="D1604" s="64" t="n">
        <v>44361</v>
      </c>
      <c r="E1604" s="65" t="n">
        <v>4</v>
      </c>
    </row>
    <row r="1605" s="56" customFormat="true" ht="27" hidden="false" customHeight="true" outlineLevel="0" collapsed="false">
      <c r="B1605" s="62" t="n">
        <v>44353</v>
      </c>
      <c r="C1605" s="63" t="s">
        <v>1561</v>
      </c>
      <c r="D1605" s="64" t="n">
        <v>44361</v>
      </c>
      <c r="E1605" s="65" t="n">
        <v>4</v>
      </c>
    </row>
    <row r="1606" s="56" customFormat="true" ht="27" hidden="false" customHeight="true" outlineLevel="0" collapsed="false">
      <c r="B1606" s="62" t="n">
        <v>44353</v>
      </c>
      <c r="C1606" s="63" t="s">
        <v>1562</v>
      </c>
      <c r="D1606" s="64" t="n">
        <v>44361</v>
      </c>
      <c r="E1606" s="65" t="n">
        <v>4</v>
      </c>
    </row>
    <row r="1607" s="56" customFormat="true" ht="27" hidden="false" customHeight="true" outlineLevel="0" collapsed="false">
      <c r="B1607" s="62" t="n">
        <v>44362</v>
      </c>
      <c r="C1607" s="63" t="s">
        <v>1563</v>
      </c>
      <c r="D1607" s="64" t="n">
        <v>44362</v>
      </c>
      <c r="E1607" s="65" t="n">
        <v>0</v>
      </c>
    </row>
    <row r="1608" s="56" customFormat="true" ht="27" hidden="false" customHeight="true" outlineLevel="0" collapsed="false">
      <c r="B1608" s="62" t="n">
        <v>44362</v>
      </c>
      <c r="C1608" s="63" t="s">
        <v>1564</v>
      </c>
      <c r="D1608" s="64" t="n">
        <v>44362</v>
      </c>
      <c r="E1608" s="65" t="n">
        <v>0</v>
      </c>
    </row>
    <row r="1609" s="56" customFormat="true" ht="27" hidden="false" customHeight="true" outlineLevel="0" collapsed="false">
      <c r="B1609" s="62" t="n">
        <v>44362</v>
      </c>
      <c r="C1609" s="63" t="s">
        <v>1565</v>
      </c>
      <c r="D1609" s="64" t="n">
        <v>44362</v>
      </c>
      <c r="E1609" s="65" t="n">
        <v>0</v>
      </c>
    </row>
    <row r="1610" s="56" customFormat="true" ht="27" hidden="false" customHeight="true" outlineLevel="0" collapsed="false">
      <c r="B1610" s="62" t="n">
        <v>44362</v>
      </c>
      <c r="C1610" s="63" t="s">
        <v>1566</v>
      </c>
      <c r="D1610" s="64" t="n">
        <v>44362</v>
      </c>
      <c r="E1610" s="65" t="n">
        <v>0</v>
      </c>
    </row>
    <row r="1611" s="56" customFormat="true" ht="27" hidden="false" customHeight="true" outlineLevel="0" collapsed="false">
      <c r="B1611" s="62" t="n">
        <v>44362</v>
      </c>
      <c r="C1611" s="63" t="s">
        <v>1567</v>
      </c>
      <c r="D1611" s="64" t="n">
        <v>44362</v>
      </c>
      <c r="E1611" s="65" t="n">
        <v>0</v>
      </c>
    </row>
    <row r="1612" s="56" customFormat="true" ht="27" hidden="false" customHeight="true" outlineLevel="0" collapsed="false">
      <c r="B1612" s="62" t="n">
        <v>44362</v>
      </c>
      <c r="C1612" s="63" t="s">
        <v>1568</v>
      </c>
      <c r="D1612" s="64" t="n">
        <v>44362</v>
      </c>
      <c r="E1612" s="65" t="n">
        <v>0</v>
      </c>
    </row>
    <row r="1613" s="56" customFormat="true" ht="27" hidden="false" customHeight="true" outlineLevel="0" collapsed="false">
      <c r="B1613" s="62" t="n">
        <v>44361</v>
      </c>
      <c r="C1613" s="63" t="s">
        <v>1569</v>
      </c>
      <c r="D1613" s="64" t="n">
        <v>44362</v>
      </c>
      <c r="E1613" s="65" t="n">
        <v>1</v>
      </c>
    </row>
    <row r="1614" s="56" customFormat="true" ht="27" hidden="false" customHeight="true" outlineLevel="0" collapsed="false">
      <c r="B1614" s="62" t="n">
        <v>44361</v>
      </c>
      <c r="C1614" s="63" t="s">
        <v>1570</v>
      </c>
      <c r="D1614" s="64" t="n">
        <v>44362</v>
      </c>
      <c r="E1614" s="65" t="n">
        <v>1</v>
      </c>
    </row>
    <row r="1615" s="56" customFormat="true" ht="27" hidden="false" customHeight="true" outlineLevel="0" collapsed="false">
      <c r="B1615" s="62" t="n">
        <v>44362</v>
      </c>
      <c r="C1615" s="63" t="s">
        <v>1571</v>
      </c>
      <c r="D1615" s="64" t="n">
        <v>44362</v>
      </c>
      <c r="E1615" s="65" t="n">
        <v>0</v>
      </c>
    </row>
    <row r="1616" s="56" customFormat="true" ht="27" hidden="false" customHeight="true" outlineLevel="0" collapsed="false">
      <c r="B1616" s="62" t="n">
        <v>44362</v>
      </c>
      <c r="C1616" s="63" t="s">
        <v>1572</v>
      </c>
      <c r="D1616" s="64" t="n">
        <v>44362</v>
      </c>
      <c r="E1616" s="65" t="n">
        <v>0</v>
      </c>
    </row>
    <row r="1617" s="56" customFormat="true" ht="27" hidden="false" customHeight="true" outlineLevel="0" collapsed="false">
      <c r="B1617" s="62" t="n">
        <v>44362</v>
      </c>
      <c r="C1617" s="63" t="s">
        <v>1573</v>
      </c>
      <c r="D1617" s="64" t="n">
        <v>44362</v>
      </c>
      <c r="E1617" s="65" t="n">
        <v>0</v>
      </c>
    </row>
    <row r="1618" s="56" customFormat="true" ht="27" hidden="false" customHeight="true" outlineLevel="0" collapsed="false">
      <c r="B1618" s="62" t="n">
        <v>44362</v>
      </c>
      <c r="C1618" s="63" t="s">
        <v>1574</v>
      </c>
      <c r="D1618" s="64" t="n">
        <v>44362</v>
      </c>
      <c r="E1618" s="65" t="n">
        <v>0</v>
      </c>
    </row>
    <row r="1619" s="56" customFormat="true" ht="27" hidden="false" customHeight="true" outlineLevel="0" collapsed="false">
      <c r="B1619" s="62" t="n">
        <v>44362</v>
      </c>
      <c r="C1619" s="63" t="s">
        <v>1575</v>
      </c>
      <c r="D1619" s="64" t="n">
        <v>44362</v>
      </c>
      <c r="E1619" s="65" t="n">
        <v>0</v>
      </c>
    </row>
    <row r="1620" s="56" customFormat="true" ht="27" hidden="false" customHeight="true" outlineLevel="0" collapsed="false">
      <c r="B1620" s="62" t="n">
        <v>44362</v>
      </c>
      <c r="C1620" s="63" t="s">
        <v>1576</v>
      </c>
      <c r="D1620" s="64" t="n">
        <v>44362</v>
      </c>
      <c r="E1620" s="65" t="n">
        <v>0</v>
      </c>
    </row>
    <row r="1621" s="56" customFormat="true" ht="27" hidden="false" customHeight="true" outlineLevel="0" collapsed="false">
      <c r="B1621" s="62" t="n">
        <v>44358</v>
      </c>
      <c r="C1621" s="63" t="s">
        <v>1577</v>
      </c>
      <c r="D1621" s="64" t="n">
        <v>44358</v>
      </c>
      <c r="E1621" s="65" t="n">
        <v>0</v>
      </c>
    </row>
    <row r="1622" s="56" customFormat="true" ht="27" hidden="false" customHeight="true" outlineLevel="0" collapsed="false">
      <c r="B1622" s="62" t="n">
        <v>44362</v>
      </c>
      <c r="C1622" s="63" t="s">
        <v>1578</v>
      </c>
      <c r="D1622" s="64" t="n">
        <v>44362</v>
      </c>
      <c r="E1622" s="65" t="n">
        <v>0</v>
      </c>
    </row>
    <row r="1623" s="56" customFormat="true" ht="27" hidden="false" customHeight="true" outlineLevel="0" collapsed="false">
      <c r="B1623" s="62" t="n">
        <v>44363</v>
      </c>
      <c r="C1623" s="63" t="s">
        <v>1579</v>
      </c>
      <c r="D1623" s="64" t="n">
        <v>44363</v>
      </c>
      <c r="E1623" s="65" t="n">
        <v>0</v>
      </c>
    </row>
    <row r="1624" s="56" customFormat="true" ht="27" hidden="false" customHeight="true" outlineLevel="0" collapsed="false">
      <c r="B1624" s="62" t="n">
        <v>44363</v>
      </c>
      <c r="C1624" s="63" t="s">
        <v>1580</v>
      </c>
      <c r="D1624" s="64" t="n">
        <v>44363</v>
      </c>
      <c r="E1624" s="65" t="n">
        <v>0</v>
      </c>
    </row>
    <row r="1625" s="56" customFormat="true" ht="27" hidden="false" customHeight="true" outlineLevel="0" collapsed="false">
      <c r="B1625" s="62" t="n">
        <v>44363</v>
      </c>
      <c r="C1625" s="63" t="s">
        <v>1581</v>
      </c>
      <c r="D1625" s="64" t="n">
        <v>44363</v>
      </c>
      <c r="E1625" s="65" t="n">
        <v>0</v>
      </c>
    </row>
    <row r="1626" s="56" customFormat="true" ht="27" hidden="false" customHeight="true" outlineLevel="0" collapsed="false">
      <c r="B1626" s="62" t="n">
        <v>44363</v>
      </c>
      <c r="C1626" s="63" t="s">
        <v>1582</v>
      </c>
      <c r="D1626" s="64" t="n">
        <v>44363</v>
      </c>
      <c r="E1626" s="65" t="n">
        <v>0</v>
      </c>
    </row>
    <row r="1627" s="56" customFormat="true" ht="27" hidden="false" customHeight="true" outlineLevel="0" collapsed="false">
      <c r="B1627" s="62" t="n">
        <v>44363</v>
      </c>
      <c r="C1627" s="63" t="s">
        <v>1583</v>
      </c>
      <c r="D1627" s="64" t="n">
        <v>44363</v>
      </c>
      <c r="E1627" s="65" t="n">
        <v>0</v>
      </c>
    </row>
    <row r="1628" s="56" customFormat="true" ht="27" hidden="false" customHeight="true" outlineLevel="0" collapsed="false">
      <c r="B1628" s="62" t="n">
        <v>44363</v>
      </c>
      <c r="C1628" s="63" t="s">
        <v>1584</v>
      </c>
      <c r="D1628" s="64" t="n">
        <v>44363</v>
      </c>
      <c r="E1628" s="65" t="n">
        <v>0</v>
      </c>
    </row>
    <row r="1629" s="56" customFormat="true" ht="27" hidden="false" customHeight="true" outlineLevel="0" collapsed="false">
      <c r="B1629" s="62" t="n">
        <v>44363</v>
      </c>
      <c r="C1629" s="63" t="s">
        <v>1585</v>
      </c>
      <c r="D1629" s="64" t="n">
        <v>44363</v>
      </c>
      <c r="E1629" s="65" t="n">
        <v>0</v>
      </c>
    </row>
    <row r="1630" s="56" customFormat="true" ht="27" hidden="false" customHeight="true" outlineLevel="0" collapsed="false">
      <c r="B1630" s="62" t="n">
        <v>44356</v>
      </c>
      <c r="C1630" s="63" t="s">
        <v>1586</v>
      </c>
      <c r="D1630" s="64" t="n">
        <v>44363</v>
      </c>
      <c r="E1630" s="65" t="n">
        <v>5</v>
      </c>
    </row>
    <row r="1631" s="56" customFormat="true" ht="27" hidden="false" customHeight="true" outlineLevel="0" collapsed="false">
      <c r="B1631" s="62" t="n">
        <v>44356</v>
      </c>
      <c r="C1631" s="63" t="s">
        <v>1587</v>
      </c>
      <c r="D1631" s="64" t="n">
        <v>44363</v>
      </c>
      <c r="E1631" s="65" t="n">
        <v>5</v>
      </c>
    </row>
    <row r="1632" s="56" customFormat="true" ht="27" hidden="false" customHeight="true" outlineLevel="0" collapsed="false">
      <c r="B1632" s="62" t="n">
        <v>44356</v>
      </c>
      <c r="C1632" s="63" t="s">
        <v>1588</v>
      </c>
      <c r="D1632" s="64" t="n">
        <v>44363</v>
      </c>
      <c r="E1632" s="65" t="n">
        <v>5</v>
      </c>
    </row>
    <row r="1633" s="56" customFormat="true" ht="27" hidden="false" customHeight="true" outlineLevel="0" collapsed="false">
      <c r="B1633" s="62" t="n">
        <v>44364</v>
      </c>
      <c r="C1633" s="63" t="s">
        <v>1589</v>
      </c>
      <c r="D1633" s="64" t="n">
        <v>44364</v>
      </c>
      <c r="E1633" s="65" t="n">
        <v>0</v>
      </c>
    </row>
    <row r="1634" s="56" customFormat="true" ht="27" hidden="false" customHeight="true" outlineLevel="0" collapsed="false">
      <c r="B1634" s="62" t="n">
        <v>44364</v>
      </c>
      <c r="C1634" s="63" t="s">
        <v>1590</v>
      </c>
      <c r="D1634" s="64" t="n">
        <v>44364</v>
      </c>
      <c r="E1634" s="65" t="n">
        <v>0</v>
      </c>
    </row>
    <row r="1635" s="56" customFormat="true" ht="27" hidden="false" customHeight="true" outlineLevel="0" collapsed="false">
      <c r="B1635" s="62" t="n">
        <v>44364</v>
      </c>
      <c r="C1635" s="63" t="s">
        <v>1591</v>
      </c>
      <c r="D1635" s="64" t="n">
        <v>44364</v>
      </c>
      <c r="E1635" s="65" t="n">
        <v>0</v>
      </c>
    </row>
    <row r="1636" s="56" customFormat="true" ht="27" hidden="false" customHeight="true" outlineLevel="0" collapsed="false">
      <c r="B1636" s="62" t="n">
        <v>44364</v>
      </c>
      <c r="C1636" s="63" t="s">
        <v>1592</v>
      </c>
      <c r="D1636" s="64" t="n">
        <v>44364</v>
      </c>
      <c r="E1636" s="65" t="n">
        <v>0</v>
      </c>
    </row>
    <row r="1637" s="56" customFormat="true" ht="27" hidden="false" customHeight="true" outlineLevel="0" collapsed="false">
      <c r="B1637" s="62" t="n">
        <v>44363</v>
      </c>
      <c r="C1637" s="63" t="s">
        <v>1593</v>
      </c>
      <c r="D1637" s="64" t="n">
        <v>44363</v>
      </c>
      <c r="E1637" s="65" t="n">
        <v>0</v>
      </c>
    </row>
    <row r="1638" s="56" customFormat="true" ht="27" hidden="false" customHeight="true" outlineLevel="0" collapsed="false">
      <c r="B1638" s="62" t="n">
        <v>44363</v>
      </c>
      <c r="C1638" s="63" t="s">
        <v>1594</v>
      </c>
      <c r="D1638" s="64" t="n">
        <v>44363</v>
      </c>
      <c r="E1638" s="65" t="n">
        <v>0</v>
      </c>
    </row>
    <row r="1639" s="56" customFormat="true" ht="27" hidden="false" customHeight="true" outlineLevel="0" collapsed="false">
      <c r="B1639" s="62" t="n">
        <v>44364</v>
      </c>
      <c r="C1639" s="63" t="s">
        <v>1595</v>
      </c>
      <c r="D1639" s="64" t="n">
        <v>44364</v>
      </c>
      <c r="E1639" s="65" t="n">
        <v>0</v>
      </c>
    </row>
    <row r="1640" s="56" customFormat="true" ht="27" hidden="false" customHeight="true" outlineLevel="0" collapsed="false">
      <c r="B1640" s="62" t="n">
        <v>44364</v>
      </c>
      <c r="C1640" s="63" t="s">
        <v>1596</v>
      </c>
      <c r="D1640" s="64" t="n">
        <v>44364</v>
      </c>
      <c r="E1640" s="65" t="n">
        <v>0</v>
      </c>
    </row>
    <row r="1641" s="56" customFormat="true" ht="27" hidden="false" customHeight="true" outlineLevel="0" collapsed="false">
      <c r="B1641" s="62" t="n">
        <v>44364</v>
      </c>
      <c r="C1641" s="63" t="s">
        <v>1597</v>
      </c>
      <c r="D1641" s="64" t="n">
        <v>44367</v>
      </c>
      <c r="E1641" s="65" t="n">
        <v>1</v>
      </c>
    </row>
    <row r="1642" s="56" customFormat="true" ht="27" hidden="false" customHeight="true" outlineLevel="0" collapsed="false">
      <c r="B1642" s="62" t="n">
        <v>44364</v>
      </c>
      <c r="C1642" s="63" t="s">
        <v>1598</v>
      </c>
      <c r="D1642" s="64" t="n">
        <v>44367</v>
      </c>
      <c r="E1642" s="65" t="n">
        <v>1</v>
      </c>
    </row>
    <row r="1643" s="56" customFormat="true" ht="27" hidden="false" customHeight="true" outlineLevel="0" collapsed="false">
      <c r="B1643" s="62" t="n">
        <v>44364</v>
      </c>
      <c r="C1643" s="63" t="s">
        <v>1599</v>
      </c>
      <c r="D1643" s="64" t="n">
        <v>44367</v>
      </c>
      <c r="E1643" s="65" t="n">
        <v>1</v>
      </c>
    </row>
    <row r="1644" s="56" customFormat="true" ht="27" hidden="false" customHeight="true" outlineLevel="0" collapsed="false">
      <c r="B1644" s="62" t="n">
        <v>44364</v>
      </c>
      <c r="C1644" s="63" t="s">
        <v>1600</v>
      </c>
      <c r="D1644" s="64" t="n">
        <v>44364</v>
      </c>
      <c r="E1644" s="65" t="n">
        <v>0</v>
      </c>
    </row>
    <row r="1645" s="56" customFormat="true" ht="27" hidden="false" customHeight="true" outlineLevel="0" collapsed="false">
      <c r="B1645" s="62" t="n">
        <v>44364</v>
      </c>
      <c r="C1645" s="63" t="s">
        <v>1601</v>
      </c>
      <c r="D1645" s="64" t="n">
        <v>44364</v>
      </c>
      <c r="E1645" s="65" t="n">
        <v>0</v>
      </c>
    </row>
    <row r="1646" s="56" customFormat="true" ht="27" hidden="false" customHeight="true" outlineLevel="0" collapsed="false">
      <c r="B1646" s="62" t="n">
        <v>44365</v>
      </c>
      <c r="C1646" s="63" t="s">
        <v>1602</v>
      </c>
      <c r="D1646" s="64" t="n">
        <v>44365</v>
      </c>
      <c r="E1646" s="65" t="n">
        <v>0</v>
      </c>
    </row>
    <row r="1647" s="56" customFormat="true" ht="27" hidden="false" customHeight="true" outlineLevel="0" collapsed="false">
      <c r="B1647" s="62" t="n">
        <v>44365</v>
      </c>
      <c r="C1647" s="63" t="s">
        <v>1603</v>
      </c>
      <c r="D1647" s="64" t="n">
        <v>44365</v>
      </c>
      <c r="E1647" s="65" t="n">
        <v>0</v>
      </c>
    </row>
    <row r="1648" s="56" customFormat="true" ht="27" hidden="false" customHeight="true" outlineLevel="0" collapsed="false">
      <c r="B1648" s="62" t="n">
        <v>44365</v>
      </c>
      <c r="C1648" s="63" t="s">
        <v>1604</v>
      </c>
      <c r="D1648" s="64" t="n">
        <v>44365</v>
      </c>
      <c r="E1648" s="65" t="n">
        <v>0</v>
      </c>
    </row>
    <row r="1649" s="56" customFormat="true" ht="27" hidden="false" customHeight="true" outlineLevel="0" collapsed="false">
      <c r="B1649" s="62" t="n">
        <v>44365</v>
      </c>
      <c r="C1649" s="63" t="s">
        <v>1605</v>
      </c>
      <c r="D1649" s="64" t="n">
        <v>44365</v>
      </c>
      <c r="E1649" s="65" t="n">
        <v>0</v>
      </c>
    </row>
    <row r="1650" s="56" customFormat="true" ht="27" hidden="false" customHeight="true" outlineLevel="0" collapsed="false">
      <c r="B1650" s="62" t="n">
        <v>44365</v>
      </c>
      <c r="C1650" s="63" t="s">
        <v>1606</v>
      </c>
      <c r="D1650" s="64" t="n">
        <v>44365</v>
      </c>
      <c r="E1650" s="65" t="n">
        <v>0</v>
      </c>
    </row>
    <row r="1651" s="56" customFormat="true" ht="27" hidden="false" customHeight="true" outlineLevel="0" collapsed="false">
      <c r="B1651" s="62" t="n">
        <v>44366</v>
      </c>
      <c r="C1651" s="63" t="s">
        <v>1607</v>
      </c>
      <c r="D1651" s="64" t="n">
        <v>44366</v>
      </c>
      <c r="E1651" s="65" t="n">
        <v>0</v>
      </c>
    </row>
    <row r="1652" s="56" customFormat="true" ht="27" hidden="false" customHeight="true" outlineLevel="0" collapsed="false">
      <c r="B1652" s="62" t="n">
        <v>44366</v>
      </c>
      <c r="C1652" s="63" t="s">
        <v>1608</v>
      </c>
      <c r="D1652" s="64" t="n">
        <v>44366</v>
      </c>
      <c r="E1652" s="65" t="n">
        <v>0</v>
      </c>
    </row>
    <row r="1653" s="56" customFormat="true" ht="27" hidden="false" customHeight="true" outlineLevel="0" collapsed="false">
      <c r="B1653" s="62" t="n">
        <v>44365</v>
      </c>
      <c r="C1653" s="63" t="s">
        <v>1609</v>
      </c>
      <c r="D1653" s="64" t="n">
        <v>44365</v>
      </c>
      <c r="E1653" s="65" t="n">
        <v>0</v>
      </c>
    </row>
    <row r="1654" s="56" customFormat="true" ht="27" hidden="false" customHeight="true" outlineLevel="0" collapsed="false">
      <c r="B1654" s="62" t="n">
        <v>44365</v>
      </c>
      <c r="C1654" s="63" t="s">
        <v>1610</v>
      </c>
      <c r="D1654" s="64" t="n">
        <v>44365</v>
      </c>
      <c r="E1654" s="65" t="n">
        <v>0</v>
      </c>
    </row>
    <row r="1655" s="56" customFormat="true" ht="27" hidden="false" customHeight="true" outlineLevel="0" collapsed="false">
      <c r="B1655" s="62" t="n">
        <v>44365</v>
      </c>
      <c r="C1655" s="63" t="s">
        <v>1611</v>
      </c>
      <c r="D1655" s="64" t="n">
        <v>44365</v>
      </c>
      <c r="E1655" s="65" t="n">
        <v>0</v>
      </c>
    </row>
    <row r="1656" s="56" customFormat="true" ht="27" hidden="false" customHeight="true" outlineLevel="0" collapsed="false">
      <c r="B1656" s="62" t="n">
        <v>44365</v>
      </c>
      <c r="C1656" s="63" t="s">
        <v>1612</v>
      </c>
      <c r="D1656" s="64" t="n">
        <v>44365</v>
      </c>
      <c r="E1656" s="65" t="n">
        <v>0</v>
      </c>
    </row>
    <row r="1657" s="56" customFormat="true" ht="27" hidden="false" customHeight="true" outlineLevel="0" collapsed="false">
      <c r="B1657" s="62" t="n">
        <v>44365</v>
      </c>
      <c r="C1657" s="63" t="s">
        <v>1613</v>
      </c>
      <c r="D1657" s="64" t="n">
        <v>44365</v>
      </c>
      <c r="E1657" s="65" t="n">
        <v>0</v>
      </c>
    </row>
    <row r="1658" s="56" customFormat="true" ht="27" hidden="false" customHeight="true" outlineLevel="0" collapsed="false">
      <c r="B1658" s="62" t="n">
        <v>44368</v>
      </c>
      <c r="C1658" s="63" t="s">
        <v>1614</v>
      </c>
      <c r="D1658" s="64" t="n">
        <v>44368</v>
      </c>
      <c r="E1658" s="65" t="n">
        <v>0</v>
      </c>
    </row>
    <row r="1659" s="56" customFormat="true" ht="27" hidden="false" customHeight="true" outlineLevel="0" collapsed="false">
      <c r="B1659" s="62" t="n">
        <v>44368</v>
      </c>
      <c r="C1659" s="63" t="s">
        <v>1615</v>
      </c>
      <c r="D1659" s="64" t="n">
        <v>44368</v>
      </c>
      <c r="E1659" s="65" t="n">
        <v>0</v>
      </c>
    </row>
    <row r="1660" s="56" customFormat="true" ht="27" hidden="false" customHeight="true" outlineLevel="0" collapsed="false">
      <c r="B1660" s="62" t="n">
        <v>44368</v>
      </c>
      <c r="C1660" s="63" t="s">
        <v>1616</v>
      </c>
      <c r="D1660" s="64" t="n">
        <v>44368</v>
      </c>
      <c r="E1660" s="65" t="n">
        <v>0</v>
      </c>
    </row>
    <row r="1661" s="56" customFormat="true" ht="27" hidden="false" customHeight="true" outlineLevel="0" collapsed="false">
      <c r="B1661" s="62" t="n">
        <v>44368</v>
      </c>
      <c r="C1661" s="63" t="s">
        <v>1617</v>
      </c>
      <c r="D1661" s="64" t="n">
        <v>44368</v>
      </c>
      <c r="E1661" s="65" t="n">
        <v>0</v>
      </c>
    </row>
    <row r="1662" s="56" customFormat="true" ht="27" hidden="false" customHeight="true" outlineLevel="0" collapsed="false">
      <c r="B1662" s="62" t="n">
        <v>44368</v>
      </c>
      <c r="C1662" s="63" t="s">
        <v>1618</v>
      </c>
      <c r="D1662" s="64" t="n">
        <v>44368</v>
      </c>
      <c r="E1662" s="65" t="n">
        <v>0</v>
      </c>
    </row>
    <row r="1663" s="56" customFormat="true" ht="27" hidden="false" customHeight="true" outlineLevel="0" collapsed="false">
      <c r="B1663" s="62" t="n">
        <v>44368</v>
      </c>
      <c r="C1663" s="63" t="s">
        <v>1619</v>
      </c>
      <c r="D1663" s="64" t="n">
        <v>44368</v>
      </c>
      <c r="E1663" s="65" t="n">
        <v>0</v>
      </c>
    </row>
    <row r="1664" s="56" customFormat="true" ht="27" hidden="false" customHeight="true" outlineLevel="0" collapsed="false">
      <c r="B1664" s="62" t="n">
        <v>44368</v>
      </c>
      <c r="C1664" s="63" t="s">
        <v>1620</v>
      </c>
      <c r="D1664" s="64" t="n">
        <v>44368</v>
      </c>
      <c r="E1664" s="65" t="n">
        <v>0</v>
      </c>
    </row>
    <row r="1665" s="56" customFormat="true" ht="27" hidden="false" customHeight="true" outlineLevel="0" collapsed="false">
      <c r="B1665" s="62" t="n">
        <v>44368</v>
      </c>
      <c r="C1665" s="63" t="s">
        <v>1621</v>
      </c>
      <c r="D1665" s="64" t="n">
        <v>44368</v>
      </c>
      <c r="E1665" s="65" t="n">
        <v>0</v>
      </c>
    </row>
    <row r="1666" s="56" customFormat="true" ht="27" hidden="false" customHeight="true" outlineLevel="0" collapsed="false">
      <c r="B1666" s="62" t="n">
        <v>44368</v>
      </c>
      <c r="C1666" s="63" t="s">
        <v>1622</v>
      </c>
      <c r="D1666" s="64" t="n">
        <v>44368</v>
      </c>
      <c r="E1666" s="65" t="n">
        <v>0</v>
      </c>
    </row>
    <row r="1667" s="56" customFormat="true" ht="27" hidden="false" customHeight="true" outlineLevel="0" collapsed="false">
      <c r="B1667" s="62" t="n">
        <v>44368</v>
      </c>
      <c r="C1667" s="63" t="s">
        <v>1623</v>
      </c>
      <c r="D1667" s="64" t="n">
        <v>44368</v>
      </c>
      <c r="E1667" s="65" t="n">
        <v>0</v>
      </c>
    </row>
    <row r="1668" s="56" customFormat="true" ht="27" hidden="false" customHeight="true" outlineLevel="0" collapsed="false">
      <c r="B1668" s="62" t="n">
        <v>44368</v>
      </c>
      <c r="C1668" s="63" t="s">
        <v>1624</v>
      </c>
      <c r="D1668" s="64" t="n">
        <v>44368</v>
      </c>
      <c r="E1668" s="65" t="n">
        <v>0</v>
      </c>
    </row>
    <row r="1669" s="56" customFormat="true" ht="27" hidden="false" customHeight="true" outlineLevel="0" collapsed="false">
      <c r="B1669" s="62" t="n">
        <v>44368</v>
      </c>
      <c r="C1669" s="63" t="s">
        <v>1625</v>
      </c>
      <c r="D1669" s="64" t="n">
        <v>44368</v>
      </c>
      <c r="E1669" s="65" t="n">
        <v>0</v>
      </c>
    </row>
    <row r="1670" s="56" customFormat="true" ht="27" hidden="false" customHeight="true" outlineLevel="0" collapsed="false">
      <c r="B1670" s="62" t="n">
        <v>44368</v>
      </c>
      <c r="C1670" s="63" t="s">
        <v>1626</v>
      </c>
      <c r="D1670" s="64" t="n">
        <v>44368</v>
      </c>
      <c r="E1670" s="65" t="n">
        <v>0</v>
      </c>
    </row>
    <row r="1671" s="56" customFormat="true" ht="27" hidden="false" customHeight="true" outlineLevel="0" collapsed="false">
      <c r="B1671" s="62" t="n">
        <v>44368</v>
      </c>
      <c r="C1671" s="63" t="s">
        <v>1627</v>
      </c>
      <c r="D1671" s="64" t="n">
        <v>44368</v>
      </c>
      <c r="E1671" s="65" t="n">
        <v>0</v>
      </c>
    </row>
    <row r="1672" s="56" customFormat="true" ht="27" hidden="false" customHeight="true" outlineLevel="0" collapsed="false">
      <c r="B1672" s="62" t="n">
        <v>44368</v>
      </c>
      <c r="C1672" s="63" t="s">
        <v>1628</v>
      </c>
      <c r="D1672" s="64" t="n">
        <v>44368</v>
      </c>
      <c r="E1672" s="65" t="n">
        <v>0</v>
      </c>
    </row>
    <row r="1673" s="56" customFormat="true" ht="27" hidden="false" customHeight="true" outlineLevel="0" collapsed="false">
      <c r="B1673" s="62" t="n">
        <v>44368</v>
      </c>
      <c r="C1673" s="63" t="s">
        <v>1629</v>
      </c>
      <c r="D1673" s="64" t="n">
        <v>44368</v>
      </c>
      <c r="E1673" s="65" t="n">
        <v>0</v>
      </c>
    </row>
    <row r="1674" s="56" customFormat="true" ht="27" hidden="false" customHeight="true" outlineLevel="0" collapsed="false">
      <c r="B1674" s="62" t="n">
        <v>44368</v>
      </c>
      <c r="C1674" s="63" t="s">
        <v>1630</v>
      </c>
      <c r="D1674" s="64" t="n">
        <v>44368</v>
      </c>
      <c r="E1674" s="65" t="n">
        <v>0</v>
      </c>
    </row>
    <row r="1675" s="56" customFormat="true" ht="27" hidden="false" customHeight="true" outlineLevel="0" collapsed="false">
      <c r="B1675" s="62" t="n">
        <v>44368</v>
      </c>
      <c r="C1675" s="63" t="s">
        <v>1631</v>
      </c>
      <c r="D1675" s="64" t="n">
        <v>44368</v>
      </c>
      <c r="E1675" s="65" t="n">
        <v>0</v>
      </c>
    </row>
    <row r="1676" s="56" customFormat="true" ht="27" hidden="false" customHeight="true" outlineLevel="0" collapsed="false">
      <c r="B1676" s="62" t="n">
        <v>44368</v>
      </c>
      <c r="C1676" s="63" t="s">
        <v>1632</v>
      </c>
      <c r="D1676" s="64" t="n">
        <v>44371</v>
      </c>
      <c r="E1676" s="65" t="n">
        <v>3</v>
      </c>
    </row>
    <row r="1677" s="56" customFormat="true" ht="27" hidden="false" customHeight="true" outlineLevel="0" collapsed="false">
      <c r="B1677" s="62" t="n">
        <v>44364</v>
      </c>
      <c r="C1677" s="63" t="s">
        <v>1633</v>
      </c>
      <c r="D1677" s="64" t="n">
        <v>44368</v>
      </c>
      <c r="E1677" s="65" t="n">
        <v>2</v>
      </c>
    </row>
    <row r="1678" s="56" customFormat="true" ht="27" hidden="false" customHeight="true" outlineLevel="0" collapsed="false">
      <c r="B1678" s="62" t="n">
        <v>44364</v>
      </c>
      <c r="C1678" s="63" t="s">
        <v>1634</v>
      </c>
      <c r="D1678" s="64" t="n">
        <v>44368</v>
      </c>
      <c r="E1678" s="65" t="n">
        <v>2</v>
      </c>
    </row>
    <row r="1679" s="56" customFormat="true" ht="27" hidden="false" customHeight="true" outlineLevel="0" collapsed="false">
      <c r="B1679" s="62" t="n">
        <v>44368</v>
      </c>
      <c r="C1679" s="63" t="s">
        <v>1635</v>
      </c>
      <c r="D1679" s="64" t="n">
        <v>44368</v>
      </c>
      <c r="E1679" s="65" t="n">
        <v>0</v>
      </c>
    </row>
    <row r="1680" s="56" customFormat="true" ht="27" hidden="false" customHeight="true" outlineLevel="0" collapsed="false">
      <c r="B1680" s="62" t="n">
        <v>44369</v>
      </c>
      <c r="C1680" s="63" t="s">
        <v>1628</v>
      </c>
      <c r="D1680" s="64" t="n">
        <v>44369</v>
      </c>
      <c r="E1680" s="65" t="n">
        <v>0</v>
      </c>
    </row>
    <row r="1681" s="56" customFormat="true" ht="27" hidden="false" customHeight="true" outlineLevel="0" collapsed="false">
      <c r="B1681" s="62" t="n">
        <v>44370</v>
      </c>
      <c r="C1681" s="63" t="s">
        <v>1636</v>
      </c>
      <c r="D1681" s="64" t="n">
        <v>44370</v>
      </c>
      <c r="E1681" s="65" t="n">
        <v>0</v>
      </c>
    </row>
    <row r="1682" s="56" customFormat="true" ht="27" hidden="false" customHeight="true" outlineLevel="0" collapsed="false">
      <c r="B1682" s="62" t="n">
        <v>44369</v>
      </c>
      <c r="C1682" s="63" t="s">
        <v>1637</v>
      </c>
      <c r="D1682" s="64" t="n">
        <v>44369</v>
      </c>
      <c r="E1682" s="65" t="n">
        <v>0</v>
      </c>
    </row>
    <row r="1683" s="56" customFormat="true" ht="27" hidden="false" customHeight="true" outlineLevel="0" collapsed="false">
      <c r="B1683" s="62" t="n">
        <v>44358</v>
      </c>
      <c r="C1683" s="63" t="s">
        <v>1638</v>
      </c>
      <c r="D1683" s="64" t="n">
        <v>44369</v>
      </c>
      <c r="E1683" s="65" t="n">
        <v>6</v>
      </c>
    </row>
    <row r="1684" s="56" customFormat="true" ht="27" hidden="false" customHeight="true" outlineLevel="0" collapsed="false">
      <c r="B1684" s="62" t="n">
        <v>44358</v>
      </c>
      <c r="C1684" s="63" t="s">
        <v>1639</v>
      </c>
      <c r="D1684" s="64" t="n">
        <v>44369</v>
      </c>
      <c r="E1684" s="65" t="n">
        <v>6</v>
      </c>
    </row>
    <row r="1685" s="56" customFormat="true" ht="27" hidden="false" customHeight="true" outlineLevel="0" collapsed="false">
      <c r="B1685" s="62" t="n">
        <v>44358</v>
      </c>
      <c r="C1685" s="63" t="s">
        <v>1640</v>
      </c>
      <c r="D1685" s="64" t="n">
        <v>44369</v>
      </c>
      <c r="E1685" s="65" t="n">
        <v>6</v>
      </c>
    </row>
    <row r="1686" s="56" customFormat="true" ht="27" hidden="false" customHeight="true" outlineLevel="0" collapsed="false">
      <c r="B1686" s="62" t="n">
        <v>44358</v>
      </c>
      <c r="C1686" s="63" t="s">
        <v>1641</v>
      </c>
      <c r="D1686" s="64" t="n">
        <v>44369</v>
      </c>
      <c r="E1686" s="65" t="n">
        <v>6</v>
      </c>
    </row>
    <row r="1687" s="56" customFormat="true" ht="27" hidden="false" customHeight="true" outlineLevel="0" collapsed="false">
      <c r="B1687" s="62" t="n">
        <v>44358</v>
      </c>
      <c r="C1687" s="63" t="s">
        <v>1642</v>
      </c>
      <c r="D1687" s="64" t="n">
        <v>44369</v>
      </c>
      <c r="E1687" s="65" t="n">
        <v>6</v>
      </c>
    </row>
    <row r="1688" s="56" customFormat="true" ht="27" hidden="false" customHeight="true" outlineLevel="0" collapsed="false">
      <c r="B1688" s="62" t="n">
        <v>44358</v>
      </c>
      <c r="C1688" s="63" t="s">
        <v>1643</v>
      </c>
      <c r="D1688" s="64" t="n">
        <v>44369</v>
      </c>
      <c r="E1688" s="65" t="n">
        <v>6</v>
      </c>
    </row>
    <row r="1689" s="56" customFormat="true" ht="27" hidden="false" customHeight="true" outlineLevel="0" collapsed="false">
      <c r="B1689" s="62" t="n">
        <v>44360</v>
      </c>
      <c r="C1689" s="63" t="s">
        <v>1644</v>
      </c>
      <c r="D1689" s="64" t="n">
        <v>44370</v>
      </c>
      <c r="E1689" s="65" t="n">
        <v>7</v>
      </c>
    </row>
    <row r="1690" s="56" customFormat="true" ht="27" hidden="false" customHeight="true" outlineLevel="0" collapsed="false">
      <c r="B1690" s="62" t="n">
        <v>44360</v>
      </c>
      <c r="C1690" s="63" t="s">
        <v>1645</v>
      </c>
      <c r="D1690" s="64" t="n">
        <v>44370</v>
      </c>
      <c r="E1690" s="65" t="n">
        <v>7</v>
      </c>
    </row>
    <row r="1691" s="56" customFormat="true" ht="27" hidden="false" customHeight="true" outlineLevel="0" collapsed="false">
      <c r="B1691" s="62" t="n">
        <v>44360</v>
      </c>
      <c r="C1691" s="63" t="s">
        <v>1646</v>
      </c>
      <c r="D1691" s="64" t="n">
        <v>44370</v>
      </c>
      <c r="E1691" s="65" t="n">
        <v>7</v>
      </c>
    </row>
    <row r="1692" s="56" customFormat="true" ht="27" hidden="false" customHeight="true" outlineLevel="0" collapsed="false">
      <c r="B1692" s="62" t="n">
        <v>44360</v>
      </c>
      <c r="C1692" s="63" t="s">
        <v>1647</v>
      </c>
      <c r="D1692" s="64" t="n">
        <v>44370</v>
      </c>
      <c r="E1692" s="65" t="n">
        <v>7</v>
      </c>
    </row>
    <row r="1693" s="56" customFormat="true" ht="27" hidden="false" customHeight="true" outlineLevel="0" collapsed="false">
      <c r="B1693" s="62" t="n">
        <v>44360</v>
      </c>
      <c r="C1693" s="63" t="s">
        <v>1648</v>
      </c>
      <c r="D1693" s="64" t="n">
        <v>44370</v>
      </c>
      <c r="E1693" s="65" t="n">
        <v>7</v>
      </c>
    </row>
    <row r="1694" s="56" customFormat="true" ht="27" hidden="false" customHeight="true" outlineLevel="0" collapsed="false">
      <c r="B1694" s="62" t="n">
        <v>44360</v>
      </c>
      <c r="C1694" s="63" t="s">
        <v>1649</v>
      </c>
      <c r="D1694" s="64" t="n">
        <v>44370</v>
      </c>
      <c r="E1694" s="65" t="n">
        <v>7</v>
      </c>
    </row>
    <row r="1695" s="56" customFormat="true" ht="27" hidden="false" customHeight="true" outlineLevel="0" collapsed="false">
      <c r="B1695" s="62" t="n">
        <v>44360</v>
      </c>
      <c r="C1695" s="63" t="s">
        <v>1650</v>
      </c>
      <c r="D1695" s="64" t="n">
        <v>44370</v>
      </c>
      <c r="E1695" s="65" t="n">
        <v>7</v>
      </c>
    </row>
    <row r="1696" s="56" customFormat="true" ht="27" hidden="false" customHeight="true" outlineLevel="0" collapsed="false">
      <c r="B1696" s="62" t="n">
        <v>44365</v>
      </c>
      <c r="C1696" s="63" t="s">
        <v>1651</v>
      </c>
      <c r="D1696" s="64" t="n">
        <v>44370</v>
      </c>
      <c r="E1696" s="65" t="n">
        <v>3</v>
      </c>
    </row>
    <row r="1697" s="56" customFormat="true" ht="27" hidden="false" customHeight="true" outlineLevel="0" collapsed="false">
      <c r="B1697" s="62" t="n">
        <v>44363</v>
      </c>
      <c r="C1697" s="63" t="s">
        <v>1652</v>
      </c>
      <c r="D1697" s="64" t="n">
        <v>44369</v>
      </c>
      <c r="E1697" s="65" t="n">
        <v>4</v>
      </c>
    </row>
    <row r="1698" s="56" customFormat="true" ht="27" hidden="false" customHeight="true" outlineLevel="0" collapsed="false">
      <c r="B1698" s="62" t="n">
        <v>44363</v>
      </c>
      <c r="C1698" s="63" t="s">
        <v>1653</v>
      </c>
      <c r="D1698" s="64" t="n">
        <v>44369</v>
      </c>
      <c r="E1698" s="65" t="n">
        <v>4</v>
      </c>
    </row>
    <row r="1699" s="56" customFormat="true" ht="27" hidden="false" customHeight="true" outlineLevel="0" collapsed="false">
      <c r="B1699" s="62" t="n">
        <v>44363</v>
      </c>
      <c r="C1699" s="63" t="s">
        <v>1654</v>
      </c>
      <c r="D1699" s="64" t="n">
        <v>44371</v>
      </c>
      <c r="E1699" s="65" t="n">
        <v>6</v>
      </c>
    </row>
    <row r="1700" s="56" customFormat="true" ht="27" hidden="false" customHeight="true" outlineLevel="0" collapsed="false">
      <c r="B1700" s="62" t="n">
        <v>44363</v>
      </c>
      <c r="C1700" s="63" t="s">
        <v>1655</v>
      </c>
      <c r="D1700" s="64" t="n">
        <v>44371</v>
      </c>
      <c r="E1700" s="65" t="n">
        <v>6</v>
      </c>
    </row>
    <row r="1701" s="56" customFormat="true" ht="27" hidden="false" customHeight="true" outlineLevel="0" collapsed="false">
      <c r="B1701" s="62" t="n">
        <v>44363</v>
      </c>
      <c r="C1701" s="63" t="s">
        <v>1656</v>
      </c>
      <c r="D1701" s="64" t="n">
        <v>44371</v>
      </c>
      <c r="E1701" s="65" t="n">
        <v>6</v>
      </c>
    </row>
    <row r="1702" s="56" customFormat="true" ht="27" hidden="false" customHeight="true" outlineLevel="0" collapsed="false">
      <c r="B1702" s="62" t="n">
        <v>44363</v>
      </c>
      <c r="C1702" s="63" t="s">
        <v>1657</v>
      </c>
      <c r="D1702" s="64" t="n">
        <v>44371</v>
      </c>
      <c r="E1702" s="65" t="n">
        <v>6</v>
      </c>
    </row>
    <row r="1703" s="56" customFormat="true" ht="27" hidden="false" customHeight="true" outlineLevel="0" collapsed="false">
      <c r="B1703" s="62" t="n">
        <v>44365</v>
      </c>
      <c r="C1703" s="63" t="s">
        <v>1658</v>
      </c>
      <c r="D1703" s="64" t="n">
        <v>44369</v>
      </c>
      <c r="E1703" s="65" t="n">
        <v>2</v>
      </c>
    </row>
    <row r="1704" s="56" customFormat="true" ht="27" hidden="false" customHeight="true" outlineLevel="0" collapsed="false">
      <c r="B1704" s="62" t="n">
        <v>44365</v>
      </c>
      <c r="C1704" s="63" t="s">
        <v>1659</v>
      </c>
      <c r="D1704" s="64" t="n">
        <v>44369</v>
      </c>
      <c r="E1704" s="65" t="n">
        <v>2</v>
      </c>
    </row>
    <row r="1705" s="56" customFormat="true" ht="27" hidden="false" customHeight="true" outlineLevel="0" collapsed="false">
      <c r="B1705" s="62" t="n">
        <v>44365</v>
      </c>
      <c r="C1705" s="63" t="s">
        <v>1660</v>
      </c>
      <c r="D1705" s="64" t="n">
        <v>44372</v>
      </c>
      <c r="E1705" s="65" t="n">
        <v>5</v>
      </c>
    </row>
    <row r="1706" s="56" customFormat="true" ht="27" hidden="false" customHeight="true" outlineLevel="0" collapsed="false">
      <c r="B1706" s="62" t="n">
        <v>44365</v>
      </c>
      <c r="C1706" s="63" t="s">
        <v>1661</v>
      </c>
      <c r="D1706" s="64" t="n">
        <v>44372</v>
      </c>
      <c r="E1706" s="65" t="n">
        <v>5</v>
      </c>
    </row>
    <row r="1707" s="56" customFormat="true" ht="27" hidden="false" customHeight="true" outlineLevel="0" collapsed="false">
      <c r="B1707" s="62" t="n">
        <v>44365</v>
      </c>
      <c r="C1707" s="63" t="s">
        <v>1662</v>
      </c>
      <c r="D1707" s="64" t="n">
        <v>44372</v>
      </c>
      <c r="E1707" s="65" t="n">
        <v>5</v>
      </c>
    </row>
    <row r="1708" s="56" customFormat="true" ht="27" hidden="false" customHeight="true" outlineLevel="0" collapsed="false">
      <c r="B1708" s="62" t="n">
        <v>44370</v>
      </c>
      <c r="C1708" s="63" t="s">
        <v>1663</v>
      </c>
      <c r="D1708" s="64" t="n">
        <v>44370</v>
      </c>
      <c r="E1708" s="65" t="n">
        <v>0</v>
      </c>
    </row>
    <row r="1709" s="56" customFormat="true" ht="27" hidden="false" customHeight="true" outlineLevel="0" collapsed="false">
      <c r="B1709" s="62" t="n">
        <v>44370</v>
      </c>
      <c r="C1709" s="63" t="s">
        <v>1664</v>
      </c>
      <c r="D1709" s="64" t="n">
        <v>44370</v>
      </c>
      <c r="E1709" s="65" t="n">
        <v>0</v>
      </c>
    </row>
    <row r="1710" s="56" customFormat="true" ht="27" hidden="false" customHeight="true" outlineLevel="0" collapsed="false">
      <c r="B1710" s="62" t="n">
        <v>44370</v>
      </c>
      <c r="C1710" s="63" t="s">
        <v>1665</v>
      </c>
      <c r="D1710" s="64" t="n">
        <v>44370</v>
      </c>
      <c r="E1710" s="65" t="n">
        <v>0</v>
      </c>
    </row>
    <row r="1711" s="56" customFormat="true" ht="27" hidden="false" customHeight="true" outlineLevel="0" collapsed="false">
      <c r="B1711" s="62" t="n">
        <v>44370</v>
      </c>
      <c r="C1711" s="63" t="s">
        <v>1666</v>
      </c>
      <c r="D1711" s="64" t="n">
        <v>44370</v>
      </c>
      <c r="E1711" s="65" t="n">
        <v>0</v>
      </c>
    </row>
    <row r="1712" s="56" customFormat="true" ht="27" hidden="false" customHeight="true" outlineLevel="0" collapsed="false">
      <c r="B1712" s="62" t="n">
        <v>44370</v>
      </c>
      <c r="C1712" s="63" t="s">
        <v>1667</v>
      </c>
      <c r="D1712" s="64" t="n">
        <v>44371</v>
      </c>
      <c r="E1712" s="65" t="n">
        <v>1</v>
      </c>
    </row>
    <row r="1713" s="56" customFormat="true" ht="27" hidden="false" customHeight="true" outlineLevel="0" collapsed="false">
      <c r="B1713" s="62" t="n">
        <v>44370</v>
      </c>
      <c r="C1713" s="63" t="s">
        <v>1668</v>
      </c>
      <c r="D1713" s="64" t="n">
        <v>44371</v>
      </c>
      <c r="E1713" s="65" t="n">
        <v>1</v>
      </c>
    </row>
    <row r="1714" s="56" customFormat="true" ht="27" hidden="false" customHeight="true" outlineLevel="0" collapsed="false">
      <c r="B1714" s="62" t="n">
        <v>44371</v>
      </c>
      <c r="C1714" s="63" t="s">
        <v>1669</v>
      </c>
      <c r="D1714" s="64" t="n">
        <v>44371</v>
      </c>
      <c r="E1714" s="65" t="n">
        <v>0</v>
      </c>
    </row>
    <row r="1715" s="56" customFormat="true" ht="27" hidden="false" customHeight="true" outlineLevel="0" collapsed="false">
      <c r="B1715" s="62" t="n">
        <v>44371</v>
      </c>
      <c r="C1715" s="63" t="s">
        <v>1670</v>
      </c>
      <c r="D1715" s="64" t="n">
        <v>44371</v>
      </c>
      <c r="E1715" s="65" t="n">
        <v>0</v>
      </c>
    </row>
    <row r="1716" s="56" customFormat="true" ht="27" hidden="false" customHeight="true" outlineLevel="0" collapsed="false">
      <c r="B1716" s="62" t="n">
        <v>44371</v>
      </c>
      <c r="C1716" s="63" t="s">
        <v>1671</v>
      </c>
      <c r="D1716" s="64" t="n">
        <v>44372</v>
      </c>
      <c r="E1716" s="65" t="n">
        <v>1</v>
      </c>
    </row>
    <row r="1717" s="56" customFormat="true" ht="27" hidden="false" customHeight="true" outlineLevel="0" collapsed="false">
      <c r="B1717" s="62" t="n">
        <v>44370</v>
      </c>
      <c r="C1717" s="63" t="s">
        <v>1672</v>
      </c>
      <c r="D1717" s="64" t="n">
        <v>44370</v>
      </c>
      <c r="E1717" s="65" t="n">
        <v>0</v>
      </c>
    </row>
    <row r="1718" s="56" customFormat="true" ht="27" hidden="false" customHeight="true" outlineLevel="0" collapsed="false">
      <c r="B1718" s="62" t="n">
        <v>44370</v>
      </c>
      <c r="C1718" s="63" t="s">
        <v>1673</v>
      </c>
      <c r="D1718" s="64" t="n">
        <v>44370</v>
      </c>
      <c r="E1718" s="65" t="n">
        <v>0</v>
      </c>
    </row>
    <row r="1719" s="56" customFormat="true" ht="27" hidden="false" customHeight="true" outlineLevel="0" collapsed="false">
      <c r="B1719" s="62" t="n">
        <v>44371</v>
      </c>
      <c r="C1719" s="63" t="s">
        <v>1674</v>
      </c>
      <c r="D1719" s="64" t="n">
        <v>44372</v>
      </c>
      <c r="E1719" s="65" t="n">
        <v>1</v>
      </c>
    </row>
    <row r="1720" s="56" customFormat="true" ht="27" hidden="false" customHeight="true" outlineLevel="0" collapsed="false">
      <c r="B1720" s="62" t="n">
        <v>44371</v>
      </c>
      <c r="C1720" s="63" t="s">
        <v>1675</v>
      </c>
      <c r="D1720" s="64" t="n">
        <v>44372</v>
      </c>
      <c r="E1720" s="65" t="n">
        <v>1</v>
      </c>
    </row>
    <row r="1721" s="56" customFormat="true" ht="27" hidden="false" customHeight="true" outlineLevel="0" collapsed="false">
      <c r="B1721" s="62" t="n">
        <v>44371</v>
      </c>
      <c r="C1721" s="63" t="s">
        <v>1676</v>
      </c>
      <c r="D1721" s="64" t="n">
        <v>44372</v>
      </c>
      <c r="E1721" s="65" t="n">
        <v>1</v>
      </c>
    </row>
    <row r="1722" s="56" customFormat="true" ht="27" hidden="false" customHeight="true" outlineLevel="0" collapsed="false">
      <c r="B1722" s="62" t="n">
        <v>44372</v>
      </c>
      <c r="C1722" s="63" t="s">
        <v>1677</v>
      </c>
      <c r="D1722" s="64" t="n">
        <v>44372</v>
      </c>
      <c r="E1722" s="65" t="n">
        <v>0</v>
      </c>
    </row>
    <row r="1723" s="56" customFormat="true" ht="27" hidden="false" customHeight="true" outlineLevel="0" collapsed="false">
      <c r="B1723" s="62" t="n">
        <v>44372</v>
      </c>
      <c r="C1723" s="63" t="s">
        <v>1678</v>
      </c>
      <c r="D1723" s="64" t="n">
        <v>44372</v>
      </c>
      <c r="E1723" s="65" t="n">
        <v>0</v>
      </c>
    </row>
    <row r="1724" s="56" customFormat="true" ht="27" hidden="false" customHeight="true" outlineLevel="0" collapsed="false">
      <c r="B1724" s="62" t="n">
        <v>44371</v>
      </c>
      <c r="C1724" s="63" t="s">
        <v>1679</v>
      </c>
      <c r="D1724" s="64" t="n">
        <v>44371</v>
      </c>
      <c r="E1724" s="65" t="n">
        <v>0</v>
      </c>
    </row>
    <row r="1725" s="56" customFormat="true" ht="27" hidden="false" customHeight="true" outlineLevel="0" collapsed="false">
      <c r="B1725" s="62" t="n">
        <v>44372</v>
      </c>
      <c r="C1725" s="63" t="s">
        <v>1680</v>
      </c>
      <c r="D1725" s="64" t="n">
        <v>44372</v>
      </c>
      <c r="E1725" s="65" t="n">
        <v>0</v>
      </c>
    </row>
    <row r="1726" s="56" customFormat="true" ht="27" hidden="false" customHeight="true" outlineLevel="0" collapsed="false">
      <c r="B1726" s="62" t="n">
        <v>44372</v>
      </c>
      <c r="C1726" s="63" t="s">
        <v>1681</v>
      </c>
      <c r="D1726" s="64" t="n">
        <v>44372</v>
      </c>
      <c r="E1726" s="65" t="n">
        <v>0</v>
      </c>
    </row>
    <row r="1727" s="56" customFormat="true" ht="27" hidden="false" customHeight="true" outlineLevel="0" collapsed="false">
      <c r="B1727" s="62" t="n">
        <v>44365</v>
      </c>
      <c r="C1727" s="63" t="s">
        <v>1682</v>
      </c>
      <c r="D1727" s="64" t="n">
        <v>44372</v>
      </c>
      <c r="E1727" s="65" t="n">
        <v>5</v>
      </c>
    </row>
    <row r="1728" s="56" customFormat="true" ht="27" hidden="false" customHeight="true" outlineLevel="0" collapsed="false">
      <c r="B1728" s="62" t="n">
        <v>44365</v>
      </c>
      <c r="C1728" s="63" t="s">
        <v>1683</v>
      </c>
      <c r="D1728" s="64" t="n">
        <v>44372</v>
      </c>
      <c r="E1728" s="65" t="n">
        <v>5</v>
      </c>
    </row>
    <row r="1729" s="56" customFormat="true" ht="27" hidden="false" customHeight="true" outlineLevel="0" collapsed="false">
      <c r="B1729" s="62" t="n">
        <v>44367</v>
      </c>
      <c r="C1729" s="63" t="s">
        <v>1684</v>
      </c>
      <c r="D1729" s="64" t="n">
        <v>44372</v>
      </c>
      <c r="E1729" s="65" t="n">
        <v>5</v>
      </c>
    </row>
    <row r="1730" s="56" customFormat="true" ht="27" hidden="false" customHeight="true" outlineLevel="0" collapsed="false">
      <c r="B1730" s="62" t="n">
        <v>44367</v>
      </c>
      <c r="C1730" s="63" t="s">
        <v>1685</v>
      </c>
      <c r="D1730" s="64" t="n">
        <v>44372</v>
      </c>
      <c r="E1730" s="65" t="n">
        <v>5</v>
      </c>
    </row>
    <row r="1731" s="56" customFormat="true" ht="27" hidden="false" customHeight="true" outlineLevel="0" collapsed="false">
      <c r="B1731" s="62" t="n">
        <v>44371</v>
      </c>
      <c r="C1731" s="63" t="s">
        <v>1686</v>
      </c>
      <c r="D1731" s="64" t="n">
        <v>44375</v>
      </c>
      <c r="E1731" s="65" t="n">
        <v>2</v>
      </c>
    </row>
    <row r="1732" s="56" customFormat="true" ht="27" hidden="false" customHeight="true" outlineLevel="0" collapsed="false">
      <c r="B1732" s="62" t="n">
        <v>44375</v>
      </c>
      <c r="C1732" s="63" t="s">
        <v>1687</v>
      </c>
      <c r="D1732" s="64" t="n">
        <v>44375</v>
      </c>
      <c r="E1732" s="65" t="n">
        <v>0</v>
      </c>
    </row>
    <row r="1733" s="56" customFormat="true" ht="27" hidden="false" customHeight="true" outlineLevel="0" collapsed="false">
      <c r="B1733" s="62" t="n">
        <v>44375</v>
      </c>
      <c r="C1733" s="63" t="s">
        <v>1688</v>
      </c>
      <c r="D1733" s="64" t="n">
        <v>44375</v>
      </c>
      <c r="E1733" s="65" t="n">
        <v>0</v>
      </c>
    </row>
    <row r="1734" s="56" customFormat="true" ht="27" hidden="false" customHeight="true" outlineLevel="0" collapsed="false">
      <c r="B1734" s="62" t="n">
        <v>44375</v>
      </c>
      <c r="C1734" s="63" t="s">
        <v>1689</v>
      </c>
      <c r="D1734" s="64" t="n">
        <v>44375</v>
      </c>
      <c r="E1734" s="65" t="n">
        <v>0</v>
      </c>
    </row>
    <row r="1735" s="56" customFormat="true" ht="27" hidden="false" customHeight="true" outlineLevel="0" collapsed="false">
      <c r="B1735" s="62" t="n">
        <v>44375</v>
      </c>
      <c r="C1735" s="63" t="s">
        <v>1690</v>
      </c>
      <c r="D1735" s="64" t="n">
        <v>44375</v>
      </c>
      <c r="E1735" s="65" t="n">
        <v>0</v>
      </c>
    </row>
    <row r="1736" s="56" customFormat="true" ht="27" hidden="false" customHeight="true" outlineLevel="0" collapsed="false">
      <c r="B1736" s="62" t="n">
        <v>44375</v>
      </c>
      <c r="C1736" s="63" t="s">
        <v>1691</v>
      </c>
      <c r="D1736" s="64" t="n">
        <v>44375</v>
      </c>
      <c r="E1736" s="65" t="n">
        <v>0</v>
      </c>
    </row>
    <row r="1737" s="56" customFormat="true" ht="27" hidden="false" customHeight="true" outlineLevel="0" collapsed="false">
      <c r="B1737" s="62" t="n">
        <v>44370</v>
      </c>
      <c r="C1737" s="63" t="s">
        <v>1692</v>
      </c>
      <c r="D1737" s="64" t="n">
        <v>44375</v>
      </c>
      <c r="E1737" s="65" t="n">
        <v>3</v>
      </c>
    </row>
    <row r="1738" s="56" customFormat="true" ht="27" hidden="false" customHeight="true" outlineLevel="0" collapsed="false">
      <c r="B1738" s="62" t="n">
        <v>44375</v>
      </c>
      <c r="C1738" s="63" t="s">
        <v>1693</v>
      </c>
      <c r="D1738" s="64" t="n">
        <v>44375</v>
      </c>
      <c r="E1738" s="65" t="n">
        <v>0</v>
      </c>
    </row>
    <row r="1739" s="56" customFormat="true" ht="27" hidden="false" customHeight="true" outlineLevel="0" collapsed="false">
      <c r="B1739" s="62" t="n">
        <v>44375</v>
      </c>
      <c r="C1739" s="63" t="s">
        <v>1694</v>
      </c>
      <c r="D1739" s="64" t="n">
        <v>44375</v>
      </c>
      <c r="E1739" s="65" t="n">
        <v>0</v>
      </c>
    </row>
    <row r="1740" s="56" customFormat="true" ht="27" hidden="false" customHeight="true" outlineLevel="0" collapsed="false">
      <c r="B1740" s="62" t="n">
        <v>44375</v>
      </c>
      <c r="C1740" s="63" t="s">
        <v>1695</v>
      </c>
      <c r="D1740" s="64" t="n">
        <v>44375</v>
      </c>
      <c r="E1740" s="65" t="n">
        <v>0</v>
      </c>
    </row>
    <row r="1741" s="56" customFormat="true" ht="27" hidden="false" customHeight="true" outlineLevel="0" collapsed="false">
      <c r="B1741" s="62" t="n">
        <v>44375</v>
      </c>
      <c r="C1741" s="63" t="s">
        <v>1696</v>
      </c>
      <c r="D1741" s="64" t="n">
        <v>44375</v>
      </c>
      <c r="E1741" s="65" t="n">
        <v>0</v>
      </c>
    </row>
    <row r="1742" s="56" customFormat="true" ht="27" hidden="false" customHeight="true" outlineLevel="0" collapsed="false">
      <c r="B1742" s="62" t="n">
        <v>44371</v>
      </c>
      <c r="C1742" s="63" t="s">
        <v>1334</v>
      </c>
      <c r="D1742" s="64" t="n">
        <v>44375</v>
      </c>
      <c r="E1742" s="65" t="n">
        <v>2</v>
      </c>
    </row>
    <row r="1743" s="56" customFormat="true" ht="27" hidden="false" customHeight="true" outlineLevel="0" collapsed="false">
      <c r="B1743" s="62" t="n">
        <v>44375</v>
      </c>
      <c r="C1743" s="63" t="s">
        <v>1697</v>
      </c>
      <c r="D1743" s="64" t="n">
        <v>44376</v>
      </c>
      <c r="E1743" s="65" t="n">
        <v>1</v>
      </c>
    </row>
    <row r="1744" s="56" customFormat="true" ht="27" hidden="false" customHeight="true" outlineLevel="0" collapsed="false">
      <c r="B1744" s="62" t="n">
        <v>44375</v>
      </c>
      <c r="C1744" s="63" t="s">
        <v>1698</v>
      </c>
      <c r="D1744" s="64" t="n">
        <v>44376</v>
      </c>
      <c r="E1744" s="65" t="n">
        <v>1</v>
      </c>
    </row>
    <row r="1745" s="56" customFormat="true" ht="27" hidden="false" customHeight="true" outlineLevel="0" collapsed="false">
      <c r="B1745" s="62" t="n">
        <v>44376</v>
      </c>
      <c r="C1745" s="63" t="s">
        <v>1699</v>
      </c>
      <c r="D1745" s="64" t="n">
        <v>44376</v>
      </c>
      <c r="E1745" s="65" t="n">
        <v>0</v>
      </c>
    </row>
    <row r="1746" s="56" customFormat="true" ht="27" hidden="false" customHeight="true" outlineLevel="0" collapsed="false">
      <c r="B1746" s="62" t="n">
        <v>44376</v>
      </c>
      <c r="C1746" s="63" t="s">
        <v>1700</v>
      </c>
      <c r="D1746" s="64" t="n">
        <v>44376</v>
      </c>
      <c r="E1746" s="65" t="n">
        <v>0</v>
      </c>
    </row>
    <row r="1747" s="56" customFormat="true" ht="27" hidden="false" customHeight="true" outlineLevel="0" collapsed="false">
      <c r="B1747" s="62" t="n">
        <v>44376</v>
      </c>
      <c r="C1747" s="63" t="s">
        <v>1701</v>
      </c>
      <c r="D1747" s="64" t="n">
        <v>44376</v>
      </c>
      <c r="E1747" s="65" t="n">
        <v>0</v>
      </c>
    </row>
    <row r="1748" s="56" customFormat="true" ht="27" hidden="false" customHeight="true" outlineLevel="0" collapsed="false">
      <c r="B1748" s="62" t="n">
        <v>44376</v>
      </c>
      <c r="C1748" s="63" t="s">
        <v>1702</v>
      </c>
      <c r="D1748" s="64" t="n">
        <v>44376</v>
      </c>
      <c r="E1748" s="65" t="n">
        <v>0</v>
      </c>
    </row>
    <row r="1749" s="56" customFormat="true" ht="27" hidden="false" customHeight="true" outlineLevel="0" collapsed="false">
      <c r="B1749" s="62" t="n">
        <v>44376</v>
      </c>
      <c r="C1749" s="63" t="s">
        <v>1703</v>
      </c>
      <c r="D1749" s="64" t="n">
        <v>44376</v>
      </c>
      <c r="E1749" s="65" t="n">
        <v>0</v>
      </c>
    </row>
    <row r="1750" s="56" customFormat="true" ht="27" hidden="false" customHeight="true" outlineLevel="0" collapsed="false">
      <c r="B1750" s="62" t="n">
        <v>44370</v>
      </c>
      <c r="C1750" s="63" t="s">
        <v>1704</v>
      </c>
      <c r="D1750" s="64" t="n">
        <v>44376</v>
      </c>
      <c r="E1750" s="65" t="n">
        <v>4</v>
      </c>
    </row>
    <row r="1751" s="56" customFormat="true" ht="27" hidden="false" customHeight="true" outlineLevel="0" collapsed="false">
      <c r="A1751" s="14"/>
      <c r="B1751" s="67" t="s">
        <v>1705</v>
      </c>
      <c r="C1751" s="67"/>
      <c r="D1751" s="67"/>
      <c r="E1751" s="68" t="n">
        <f aca="false">COUNT(E54:E1750)</f>
        <v>1697</v>
      </c>
    </row>
    <row r="1752" s="56" customFormat="true" ht="27" hidden="false" customHeight="true" outlineLevel="0" collapsed="false">
      <c r="A1752" s="69"/>
      <c r="B1752" s="4"/>
      <c r="C1752" s="70"/>
      <c r="D1752" s="71"/>
      <c r="E1752" s="70"/>
    </row>
    <row r="1753" s="56" customFormat="true" ht="27" hidden="false" customHeight="true" outlineLevel="0" collapsed="false">
      <c r="B1753" s="4"/>
      <c r="C1753" s="70"/>
      <c r="D1753" s="71"/>
      <c r="E1753" s="70"/>
    </row>
    <row r="1754" s="56" customFormat="true" ht="27" hidden="false" customHeight="true" outlineLevel="0" collapsed="false">
      <c r="B1754" s="4"/>
      <c r="C1754" s="70"/>
      <c r="D1754" s="71"/>
      <c r="E1754" s="70"/>
    </row>
    <row r="1755" s="56" customFormat="true" ht="27" hidden="false" customHeight="true" outlineLevel="0" collapsed="false">
      <c r="B1755" s="4"/>
      <c r="C1755" s="70"/>
      <c r="D1755" s="71"/>
      <c r="E1755" s="70"/>
    </row>
    <row r="1756" s="56" customFormat="true" ht="27" hidden="false" customHeight="true" outlineLevel="0" collapsed="false">
      <c r="B1756" s="4"/>
      <c r="C1756" s="70"/>
      <c r="D1756" s="71"/>
      <c r="E1756" s="70"/>
    </row>
    <row r="1757" s="56" customFormat="true" ht="27" hidden="false" customHeight="true" outlineLevel="0" collapsed="false">
      <c r="B1757" s="4"/>
      <c r="C1757" s="70"/>
      <c r="D1757" s="71"/>
      <c r="E1757" s="70"/>
    </row>
    <row r="1758" s="56" customFormat="true" ht="27" hidden="false" customHeight="true" outlineLevel="0" collapsed="false">
      <c r="B1758" s="4"/>
      <c r="C1758" s="70"/>
      <c r="D1758" s="71"/>
      <c r="E1758" s="70"/>
    </row>
    <row r="1759" s="56" customFormat="true" ht="27" hidden="false" customHeight="true" outlineLevel="0" collapsed="false">
      <c r="B1759" s="4"/>
      <c r="C1759" s="70"/>
      <c r="D1759" s="71"/>
      <c r="E1759" s="70"/>
    </row>
    <row r="1760" s="56" customFormat="true" ht="27" hidden="false" customHeight="true" outlineLevel="0" collapsed="false">
      <c r="B1760" s="4"/>
      <c r="C1760" s="70"/>
      <c r="D1760" s="71"/>
      <c r="E1760" s="70"/>
    </row>
    <row r="1761" s="56" customFormat="true" ht="27" hidden="false" customHeight="true" outlineLevel="0" collapsed="false">
      <c r="B1761" s="4"/>
      <c r="C1761" s="70"/>
      <c r="D1761" s="71"/>
      <c r="E1761" s="70"/>
    </row>
    <row r="1762" s="56" customFormat="true" ht="27" hidden="false" customHeight="true" outlineLevel="0" collapsed="false">
      <c r="B1762" s="4"/>
      <c r="C1762" s="70"/>
      <c r="D1762" s="71"/>
      <c r="E1762" s="70"/>
    </row>
    <row r="1763" s="56" customFormat="true" ht="27" hidden="false" customHeight="true" outlineLevel="0" collapsed="false">
      <c r="B1763" s="4"/>
      <c r="C1763" s="70"/>
      <c r="D1763" s="71"/>
      <c r="E1763" s="70"/>
    </row>
    <row r="1764" s="1" customFormat="true" ht="27" hidden="false" customHeight="true" outlineLevel="0" collapsed="false">
      <c r="B1764" s="2"/>
      <c r="C1764" s="3"/>
      <c r="D1764" s="4"/>
      <c r="E1764" s="4"/>
    </row>
    <row r="1765" s="1" customFormat="true" ht="27" hidden="false" customHeight="true" outlineLevel="0" collapsed="false">
      <c r="B1765" s="57" t="s">
        <v>1706</v>
      </c>
      <c r="C1765" s="57"/>
      <c r="D1765" s="57"/>
      <c r="E1765" s="57"/>
    </row>
    <row r="1766" s="1" customFormat="true" ht="27" hidden="false" customHeight="true" outlineLevel="0" collapsed="false">
      <c r="B1766" s="58" t="s">
        <v>30</v>
      </c>
      <c r="C1766" s="59" t="s">
        <v>1707</v>
      </c>
      <c r="D1766" s="59" t="s">
        <v>1708</v>
      </c>
      <c r="E1766" s="59" t="s">
        <v>1709</v>
      </c>
    </row>
    <row r="1767" s="1" customFormat="true" ht="27" hidden="false" customHeight="true" outlineLevel="0" collapsed="false">
      <c r="B1767" s="62" t="n">
        <v>44197</v>
      </c>
      <c r="C1767" s="63" t="s">
        <v>1710</v>
      </c>
      <c r="D1767" s="64" t="n">
        <v>44197</v>
      </c>
      <c r="E1767" s="65" t="n">
        <v>0</v>
      </c>
    </row>
    <row r="1768" s="44" customFormat="true" ht="27" hidden="false" customHeight="true" outlineLevel="0" collapsed="false">
      <c r="B1768" s="62" t="n">
        <v>44197</v>
      </c>
      <c r="C1768" s="63" t="s">
        <v>1711</v>
      </c>
      <c r="D1768" s="64" t="n">
        <v>44197</v>
      </c>
      <c r="E1768" s="65" t="n">
        <v>0</v>
      </c>
    </row>
    <row r="1769" s="44" customFormat="true" ht="27" hidden="false" customHeight="true" outlineLevel="0" collapsed="false">
      <c r="B1769" s="62" t="n">
        <v>44197</v>
      </c>
      <c r="C1769" s="63" t="s">
        <v>1712</v>
      </c>
      <c r="D1769" s="64" t="n">
        <v>44197</v>
      </c>
      <c r="E1769" s="65" t="n">
        <v>0</v>
      </c>
    </row>
    <row r="1770" s="44" customFormat="true" ht="27" hidden="false" customHeight="true" outlineLevel="0" collapsed="false">
      <c r="A1770" s="1"/>
      <c r="B1770" s="62" t="n">
        <v>44198</v>
      </c>
      <c r="C1770" s="63" t="s">
        <v>1713</v>
      </c>
      <c r="D1770" s="64" t="n">
        <v>44198</v>
      </c>
      <c r="E1770" s="65" t="n">
        <v>0</v>
      </c>
    </row>
    <row r="1771" s="44" customFormat="true" ht="27" hidden="false" customHeight="true" outlineLevel="0" collapsed="false">
      <c r="B1771" s="62" t="n">
        <v>44199</v>
      </c>
      <c r="C1771" s="63" t="s">
        <v>1714</v>
      </c>
      <c r="D1771" s="64" t="n">
        <v>44199</v>
      </c>
      <c r="E1771" s="65" t="n">
        <v>0</v>
      </c>
    </row>
    <row r="1772" s="44" customFormat="true" ht="27" hidden="false" customHeight="true" outlineLevel="0" collapsed="false">
      <c r="B1772" s="62" t="n">
        <v>44200</v>
      </c>
      <c r="C1772" s="63" t="s">
        <v>1715</v>
      </c>
      <c r="D1772" s="64" t="n">
        <v>44200</v>
      </c>
      <c r="E1772" s="65" t="n">
        <v>0</v>
      </c>
    </row>
    <row r="1773" s="44" customFormat="true" ht="27" hidden="false" customHeight="true" outlineLevel="0" collapsed="false">
      <c r="A1773" s="1"/>
      <c r="B1773" s="62" t="n">
        <v>44200</v>
      </c>
      <c r="C1773" s="63" t="s">
        <v>1716</v>
      </c>
      <c r="D1773" s="64" t="n">
        <v>44200</v>
      </c>
      <c r="E1773" s="65" t="n">
        <v>0</v>
      </c>
    </row>
    <row r="1774" s="44" customFormat="true" ht="27" hidden="false" customHeight="true" outlineLevel="0" collapsed="false">
      <c r="B1774" s="62" t="n">
        <v>44200</v>
      </c>
      <c r="C1774" s="63" t="s">
        <v>1717</v>
      </c>
      <c r="D1774" s="64" t="n">
        <v>44200</v>
      </c>
      <c r="E1774" s="65" t="n">
        <v>0</v>
      </c>
    </row>
    <row r="1775" s="44" customFormat="true" ht="27" hidden="false" customHeight="true" outlineLevel="0" collapsed="false">
      <c r="B1775" s="62" t="n">
        <v>44200</v>
      </c>
      <c r="C1775" s="63" t="s">
        <v>1718</v>
      </c>
      <c r="D1775" s="64" t="n">
        <v>44200</v>
      </c>
      <c r="E1775" s="65" t="n">
        <v>0</v>
      </c>
    </row>
    <row r="1776" s="44" customFormat="true" ht="27" hidden="false" customHeight="true" outlineLevel="0" collapsed="false">
      <c r="A1776" s="1"/>
      <c r="B1776" s="62" t="n">
        <v>44200</v>
      </c>
      <c r="C1776" s="63" t="s">
        <v>1719</v>
      </c>
      <c r="D1776" s="64" t="n">
        <v>44200</v>
      </c>
      <c r="E1776" s="65" t="n">
        <v>0</v>
      </c>
    </row>
    <row r="1777" s="44" customFormat="true" ht="27" hidden="false" customHeight="true" outlineLevel="0" collapsed="false">
      <c r="B1777" s="62" t="n">
        <v>44200</v>
      </c>
      <c r="C1777" s="63" t="s">
        <v>1720</v>
      </c>
      <c r="D1777" s="64" t="n">
        <v>44200</v>
      </c>
      <c r="E1777" s="65" t="n">
        <v>0</v>
      </c>
    </row>
    <row r="1778" s="44" customFormat="true" ht="27" hidden="false" customHeight="true" outlineLevel="0" collapsed="false">
      <c r="B1778" s="62" t="n">
        <v>44200</v>
      </c>
      <c r="C1778" s="63" t="s">
        <v>1721</v>
      </c>
      <c r="D1778" s="64" t="n">
        <v>44200</v>
      </c>
      <c r="E1778" s="65" t="n">
        <v>0</v>
      </c>
    </row>
    <row r="1779" s="44" customFormat="true" ht="27" hidden="false" customHeight="true" outlineLevel="0" collapsed="false">
      <c r="A1779" s="1"/>
      <c r="B1779" s="62" t="n">
        <v>44201</v>
      </c>
      <c r="C1779" s="63" t="s">
        <v>1722</v>
      </c>
      <c r="D1779" s="64" t="n">
        <v>44201</v>
      </c>
      <c r="E1779" s="65" t="n">
        <v>0</v>
      </c>
    </row>
    <row r="1780" s="44" customFormat="true" ht="27" hidden="false" customHeight="true" outlineLevel="0" collapsed="false">
      <c r="B1780" s="62" t="n">
        <v>44201</v>
      </c>
      <c r="C1780" s="63" t="s">
        <v>1723</v>
      </c>
      <c r="D1780" s="64" t="n">
        <v>44201</v>
      </c>
      <c r="E1780" s="65" t="n">
        <v>0</v>
      </c>
    </row>
    <row r="1781" s="44" customFormat="true" ht="27" hidden="false" customHeight="true" outlineLevel="0" collapsed="false">
      <c r="B1781" s="62" t="n">
        <v>44201</v>
      </c>
      <c r="C1781" s="63" t="s">
        <v>1724</v>
      </c>
      <c r="D1781" s="64" t="n">
        <v>44201</v>
      </c>
      <c r="E1781" s="65" t="n">
        <v>0</v>
      </c>
    </row>
    <row r="1782" s="44" customFormat="true" ht="27" hidden="false" customHeight="true" outlineLevel="0" collapsed="false">
      <c r="A1782" s="1"/>
      <c r="B1782" s="62" t="n">
        <v>44201</v>
      </c>
      <c r="C1782" s="63" t="s">
        <v>1725</v>
      </c>
      <c r="D1782" s="64" t="n">
        <v>44201</v>
      </c>
      <c r="E1782" s="65" t="n">
        <v>0</v>
      </c>
    </row>
    <row r="1783" s="44" customFormat="true" ht="27" hidden="false" customHeight="true" outlineLevel="0" collapsed="false">
      <c r="B1783" s="62" t="n">
        <v>44201</v>
      </c>
      <c r="C1783" s="63" t="s">
        <v>1726</v>
      </c>
      <c r="D1783" s="64" t="n">
        <v>44201</v>
      </c>
      <c r="E1783" s="65" t="n">
        <v>0</v>
      </c>
    </row>
    <row r="1784" s="44" customFormat="true" ht="27" hidden="false" customHeight="true" outlineLevel="0" collapsed="false">
      <c r="B1784" s="62" t="n">
        <v>44201</v>
      </c>
      <c r="C1784" s="63" t="s">
        <v>1727</v>
      </c>
      <c r="D1784" s="64" t="n">
        <v>44201</v>
      </c>
      <c r="E1784" s="65" t="n">
        <v>0</v>
      </c>
    </row>
    <row r="1785" s="44" customFormat="true" ht="27" hidden="false" customHeight="true" outlineLevel="0" collapsed="false">
      <c r="A1785" s="1"/>
      <c r="B1785" s="62" t="n">
        <v>44201</v>
      </c>
      <c r="C1785" s="63" t="s">
        <v>1728</v>
      </c>
      <c r="D1785" s="64" t="n">
        <v>44201</v>
      </c>
      <c r="E1785" s="65" t="n">
        <v>0</v>
      </c>
    </row>
    <row r="1786" s="44" customFormat="true" ht="27" hidden="false" customHeight="true" outlineLevel="0" collapsed="false">
      <c r="B1786" s="62" t="n">
        <v>44201</v>
      </c>
      <c r="C1786" s="63" t="s">
        <v>1729</v>
      </c>
      <c r="D1786" s="64" t="n">
        <v>44201</v>
      </c>
      <c r="E1786" s="65" t="n">
        <v>0</v>
      </c>
    </row>
    <row r="1787" s="44" customFormat="true" ht="27" hidden="false" customHeight="true" outlineLevel="0" collapsed="false">
      <c r="B1787" s="62" t="n">
        <v>44202</v>
      </c>
      <c r="C1787" s="63" t="s">
        <v>1730</v>
      </c>
      <c r="D1787" s="64" t="n">
        <v>44202</v>
      </c>
      <c r="E1787" s="65" t="n">
        <v>0</v>
      </c>
    </row>
    <row r="1788" s="44" customFormat="true" ht="27" hidden="false" customHeight="true" outlineLevel="0" collapsed="false">
      <c r="A1788" s="1"/>
      <c r="B1788" s="62" t="n">
        <v>44202</v>
      </c>
      <c r="C1788" s="63" t="s">
        <v>1731</v>
      </c>
      <c r="D1788" s="64" t="n">
        <v>44202</v>
      </c>
      <c r="E1788" s="65" t="n">
        <v>0</v>
      </c>
    </row>
    <row r="1789" s="44" customFormat="true" ht="27" hidden="false" customHeight="true" outlineLevel="0" collapsed="false">
      <c r="B1789" s="62" t="n">
        <v>44202</v>
      </c>
      <c r="C1789" s="63" t="s">
        <v>1732</v>
      </c>
      <c r="D1789" s="64" t="n">
        <v>44202</v>
      </c>
      <c r="E1789" s="65" t="n">
        <v>0</v>
      </c>
    </row>
    <row r="1790" s="44" customFormat="true" ht="27" hidden="false" customHeight="true" outlineLevel="0" collapsed="false">
      <c r="B1790" s="62" t="n">
        <v>44202</v>
      </c>
      <c r="C1790" s="63" t="s">
        <v>1733</v>
      </c>
      <c r="D1790" s="64" t="n">
        <v>44202</v>
      </c>
      <c r="E1790" s="65" t="n">
        <v>0</v>
      </c>
    </row>
    <row r="1791" s="44" customFormat="true" ht="27" hidden="false" customHeight="true" outlineLevel="0" collapsed="false">
      <c r="A1791" s="1"/>
      <c r="B1791" s="62" t="n">
        <v>44202</v>
      </c>
      <c r="C1791" s="63" t="s">
        <v>1734</v>
      </c>
      <c r="D1791" s="64" t="n">
        <v>44202</v>
      </c>
      <c r="E1791" s="65" t="n">
        <v>0</v>
      </c>
    </row>
    <row r="1792" s="44" customFormat="true" ht="27" hidden="false" customHeight="true" outlineLevel="0" collapsed="false">
      <c r="B1792" s="62" t="n">
        <v>44203</v>
      </c>
      <c r="C1792" s="63" t="s">
        <v>1735</v>
      </c>
      <c r="D1792" s="64" t="n">
        <v>44203</v>
      </c>
      <c r="E1792" s="65" t="n">
        <v>0</v>
      </c>
    </row>
    <row r="1793" s="44" customFormat="true" ht="27" hidden="false" customHeight="true" outlineLevel="0" collapsed="false">
      <c r="B1793" s="62" t="n">
        <v>44203</v>
      </c>
      <c r="C1793" s="63" t="s">
        <v>1736</v>
      </c>
      <c r="D1793" s="64" t="n">
        <v>44203</v>
      </c>
      <c r="E1793" s="65" t="n">
        <v>0</v>
      </c>
    </row>
    <row r="1794" s="44" customFormat="true" ht="27" hidden="false" customHeight="true" outlineLevel="0" collapsed="false">
      <c r="A1794" s="1"/>
      <c r="B1794" s="62" t="n">
        <v>44203</v>
      </c>
      <c r="C1794" s="63" t="s">
        <v>1737</v>
      </c>
      <c r="D1794" s="64" t="n">
        <v>44203</v>
      </c>
      <c r="E1794" s="65" t="n">
        <v>0</v>
      </c>
    </row>
    <row r="1795" s="44" customFormat="true" ht="27" hidden="false" customHeight="true" outlineLevel="0" collapsed="false">
      <c r="B1795" s="62" t="n">
        <v>44203</v>
      </c>
      <c r="C1795" s="63" t="s">
        <v>1710</v>
      </c>
      <c r="D1795" s="64" t="n">
        <v>44203</v>
      </c>
      <c r="E1795" s="65" t="n">
        <v>0</v>
      </c>
    </row>
    <row r="1796" s="44" customFormat="true" ht="27" hidden="false" customHeight="true" outlineLevel="0" collapsed="false">
      <c r="B1796" s="62" t="n">
        <v>44203</v>
      </c>
      <c r="C1796" s="63" t="s">
        <v>1738</v>
      </c>
      <c r="D1796" s="64" t="n">
        <v>44203</v>
      </c>
      <c r="E1796" s="65" t="n">
        <v>0</v>
      </c>
    </row>
    <row r="1797" s="44" customFormat="true" ht="27" hidden="false" customHeight="true" outlineLevel="0" collapsed="false">
      <c r="A1797" s="1"/>
      <c r="B1797" s="62" t="n">
        <v>44203</v>
      </c>
      <c r="C1797" s="63" t="s">
        <v>1739</v>
      </c>
      <c r="D1797" s="64" t="n">
        <v>44203</v>
      </c>
      <c r="E1797" s="65" t="n">
        <v>0</v>
      </c>
    </row>
    <row r="1798" s="44" customFormat="true" ht="27" hidden="false" customHeight="true" outlineLevel="0" collapsed="false">
      <c r="B1798" s="62" t="n">
        <v>44203</v>
      </c>
      <c r="C1798" s="63" t="s">
        <v>1740</v>
      </c>
      <c r="D1798" s="64" t="n">
        <v>44203</v>
      </c>
      <c r="E1798" s="65" t="n">
        <v>0</v>
      </c>
    </row>
    <row r="1799" s="44" customFormat="true" ht="27" hidden="false" customHeight="true" outlineLevel="0" collapsed="false">
      <c r="B1799" s="62" t="n">
        <v>44203</v>
      </c>
      <c r="C1799" s="63" t="s">
        <v>1741</v>
      </c>
      <c r="D1799" s="64" t="n">
        <v>44203</v>
      </c>
      <c r="E1799" s="65" t="n">
        <v>0</v>
      </c>
    </row>
    <row r="1800" s="44" customFormat="true" ht="27" hidden="false" customHeight="true" outlineLevel="0" collapsed="false">
      <c r="A1800" s="1"/>
      <c r="B1800" s="62" t="n">
        <v>44204</v>
      </c>
      <c r="C1800" s="63" t="s">
        <v>45</v>
      </c>
      <c r="D1800" s="64" t="n">
        <v>44204</v>
      </c>
      <c r="E1800" s="65" t="n">
        <v>0</v>
      </c>
    </row>
    <row r="1801" s="44" customFormat="true" ht="27" hidden="false" customHeight="true" outlineLevel="0" collapsed="false">
      <c r="B1801" s="62" t="n">
        <v>44204</v>
      </c>
      <c r="C1801" s="63" t="s">
        <v>1742</v>
      </c>
      <c r="D1801" s="64" t="n">
        <v>44204</v>
      </c>
      <c r="E1801" s="65" t="n">
        <v>0</v>
      </c>
    </row>
    <row r="1802" s="44" customFormat="true" ht="27" hidden="false" customHeight="true" outlineLevel="0" collapsed="false">
      <c r="B1802" s="62" t="n">
        <v>44204</v>
      </c>
      <c r="C1802" s="63" t="s">
        <v>1743</v>
      </c>
      <c r="D1802" s="64" t="n">
        <v>44204</v>
      </c>
      <c r="E1802" s="65" t="n">
        <v>0</v>
      </c>
    </row>
    <row r="1803" s="44" customFormat="true" ht="27" hidden="false" customHeight="true" outlineLevel="0" collapsed="false">
      <c r="A1803" s="1"/>
      <c r="B1803" s="62" t="n">
        <v>44204</v>
      </c>
      <c r="C1803" s="63" t="s">
        <v>1744</v>
      </c>
      <c r="D1803" s="64" t="n">
        <v>44204</v>
      </c>
      <c r="E1803" s="65" t="n">
        <v>0</v>
      </c>
    </row>
    <row r="1804" s="44" customFormat="true" ht="27" hidden="false" customHeight="true" outlineLevel="0" collapsed="false">
      <c r="B1804" s="62" t="n">
        <v>44205</v>
      </c>
      <c r="C1804" s="63" t="s">
        <v>1745</v>
      </c>
      <c r="D1804" s="64" t="n">
        <v>44205</v>
      </c>
      <c r="E1804" s="65" t="n">
        <v>0</v>
      </c>
    </row>
    <row r="1805" s="44" customFormat="true" ht="27" hidden="false" customHeight="true" outlineLevel="0" collapsed="false">
      <c r="B1805" s="62" t="n">
        <v>44206</v>
      </c>
      <c r="C1805" s="63" t="s">
        <v>1746</v>
      </c>
      <c r="D1805" s="64" t="n">
        <v>44206</v>
      </c>
      <c r="E1805" s="65" t="n">
        <v>0</v>
      </c>
    </row>
    <row r="1806" s="44" customFormat="true" ht="27" hidden="false" customHeight="true" outlineLevel="0" collapsed="false">
      <c r="A1806" s="1"/>
      <c r="B1806" s="62" t="n">
        <v>44206</v>
      </c>
      <c r="C1806" s="63" t="s">
        <v>1747</v>
      </c>
      <c r="D1806" s="64" t="n">
        <v>44206</v>
      </c>
      <c r="E1806" s="65" t="n">
        <v>0</v>
      </c>
    </row>
    <row r="1807" s="44" customFormat="true" ht="27" hidden="false" customHeight="true" outlineLevel="0" collapsed="false">
      <c r="B1807" s="62" t="n">
        <v>44207</v>
      </c>
      <c r="C1807" s="63" t="s">
        <v>1748</v>
      </c>
      <c r="D1807" s="64" t="n">
        <v>44207</v>
      </c>
      <c r="E1807" s="65" t="n">
        <v>0</v>
      </c>
    </row>
    <row r="1808" s="44" customFormat="true" ht="27" hidden="false" customHeight="true" outlineLevel="0" collapsed="false">
      <c r="B1808" s="62" t="n">
        <v>44207</v>
      </c>
      <c r="C1808" s="63" t="s">
        <v>1749</v>
      </c>
      <c r="D1808" s="64" t="n">
        <v>44207</v>
      </c>
      <c r="E1808" s="65" t="n">
        <v>0</v>
      </c>
    </row>
    <row r="1809" s="44" customFormat="true" ht="27" hidden="false" customHeight="true" outlineLevel="0" collapsed="false">
      <c r="A1809" s="1"/>
      <c r="B1809" s="62" t="n">
        <v>44208</v>
      </c>
      <c r="C1809" s="63" t="s">
        <v>1750</v>
      </c>
      <c r="D1809" s="64" t="n">
        <v>44208</v>
      </c>
      <c r="E1809" s="65" t="n">
        <v>0</v>
      </c>
    </row>
    <row r="1810" s="44" customFormat="true" ht="27" hidden="false" customHeight="true" outlineLevel="0" collapsed="false">
      <c r="B1810" s="62" t="n">
        <v>44208</v>
      </c>
      <c r="C1810" s="63" t="s">
        <v>1751</v>
      </c>
      <c r="D1810" s="64" t="n">
        <v>44208</v>
      </c>
      <c r="E1810" s="65" t="n">
        <v>0</v>
      </c>
    </row>
    <row r="1811" s="44" customFormat="true" ht="27" hidden="false" customHeight="true" outlineLevel="0" collapsed="false">
      <c r="B1811" s="62" t="n">
        <v>44208</v>
      </c>
      <c r="C1811" s="63" t="s">
        <v>1752</v>
      </c>
      <c r="D1811" s="64" t="n">
        <v>44208</v>
      </c>
      <c r="E1811" s="65" t="n">
        <v>0</v>
      </c>
    </row>
    <row r="1812" s="44" customFormat="true" ht="27" hidden="false" customHeight="true" outlineLevel="0" collapsed="false">
      <c r="A1812" s="1"/>
      <c r="B1812" s="62" t="n">
        <v>44208</v>
      </c>
      <c r="C1812" s="63" t="s">
        <v>1753</v>
      </c>
      <c r="D1812" s="64" t="n">
        <v>44208</v>
      </c>
      <c r="E1812" s="65" t="n">
        <v>0</v>
      </c>
    </row>
    <row r="1813" s="44" customFormat="true" ht="27" hidden="false" customHeight="true" outlineLevel="0" collapsed="false">
      <c r="B1813" s="62" t="n">
        <v>44208</v>
      </c>
      <c r="C1813" s="63" t="s">
        <v>1754</v>
      </c>
      <c r="D1813" s="64" t="n">
        <v>44208</v>
      </c>
      <c r="E1813" s="65" t="n">
        <v>0</v>
      </c>
    </row>
    <row r="1814" s="44" customFormat="true" ht="27" hidden="false" customHeight="true" outlineLevel="0" collapsed="false">
      <c r="B1814" s="62" t="n">
        <v>44208</v>
      </c>
      <c r="C1814" s="63" t="s">
        <v>1755</v>
      </c>
      <c r="D1814" s="64" t="n">
        <v>44208</v>
      </c>
      <c r="E1814" s="65" t="n">
        <v>0</v>
      </c>
    </row>
    <row r="1815" s="44" customFormat="true" ht="27" hidden="false" customHeight="true" outlineLevel="0" collapsed="false">
      <c r="A1815" s="1"/>
      <c r="B1815" s="62" t="n">
        <v>44208</v>
      </c>
      <c r="C1815" s="63" t="s">
        <v>1756</v>
      </c>
      <c r="D1815" s="64" t="n">
        <v>44208</v>
      </c>
      <c r="E1815" s="65" t="n">
        <v>0</v>
      </c>
    </row>
    <row r="1816" s="44" customFormat="true" ht="27" hidden="false" customHeight="true" outlineLevel="0" collapsed="false">
      <c r="B1816" s="62" t="n">
        <v>44208</v>
      </c>
      <c r="C1816" s="63" t="s">
        <v>1757</v>
      </c>
      <c r="D1816" s="64" t="n">
        <v>44208</v>
      </c>
      <c r="E1816" s="65" t="n">
        <v>0</v>
      </c>
    </row>
    <row r="1817" s="44" customFormat="true" ht="27" hidden="false" customHeight="true" outlineLevel="0" collapsed="false">
      <c r="B1817" s="62" t="n">
        <v>44208</v>
      </c>
      <c r="C1817" s="63" t="s">
        <v>1758</v>
      </c>
      <c r="D1817" s="64" t="n">
        <v>44208</v>
      </c>
      <c r="E1817" s="65" t="n">
        <v>0</v>
      </c>
    </row>
    <row r="1818" s="44" customFormat="true" ht="27" hidden="false" customHeight="true" outlineLevel="0" collapsed="false">
      <c r="A1818" s="1"/>
      <c r="B1818" s="62" t="n">
        <v>44208</v>
      </c>
      <c r="C1818" s="63" t="s">
        <v>76</v>
      </c>
      <c r="D1818" s="64" t="n">
        <v>44208</v>
      </c>
      <c r="E1818" s="65" t="n">
        <v>0</v>
      </c>
    </row>
    <row r="1819" s="44" customFormat="true" ht="27" hidden="false" customHeight="true" outlineLevel="0" collapsed="false">
      <c r="B1819" s="62" t="n">
        <v>44208</v>
      </c>
      <c r="C1819" s="63" t="s">
        <v>1759</v>
      </c>
      <c r="D1819" s="64" t="n">
        <v>44208</v>
      </c>
      <c r="E1819" s="65" t="n">
        <v>0</v>
      </c>
    </row>
    <row r="1820" s="44" customFormat="true" ht="27" hidden="false" customHeight="true" outlineLevel="0" collapsed="false">
      <c r="B1820" s="62" t="n">
        <v>44208</v>
      </c>
      <c r="C1820" s="63" t="s">
        <v>1760</v>
      </c>
      <c r="D1820" s="64" t="n">
        <v>44208</v>
      </c>
      <c r="E1820" s="65" t="n">
        <v>0</v>
      </c>
    </row>
    <row r="1821" s="44" customFormat="true" ht="27" hidden="false" customHeight="true" outlineLevel="0" collapsed="false">
      <c r="A1821" s="1"/>
      <c r="B1821" s="62" t="n">
        <v>44209</v>
      </c>
      <c r="C1821" s="63" t="s">
        <v>1761</v>
      </c>
      <c r="D1821" s="64" t="n">
        <v>44209</v>
      </c>
      <c r="E1821" s="65" t="n">
        <v>0</v>
      </c>
    </row>
    <row r="1822" s="44" customFormat="true" ht="27" hidden="false" customHeight="true" outlineLevel="0" collapsed="false">
      <c r="B1822" s="62" t="n">
        <v>44209</v>
      </c>
      <c r="C1822" s="63" t="s">
        <v>1762</v>
      </c>
      <c r="D1822" s="64" t="n">
        <v>44209</v>
      </c>
      <c r="E1822" s="65" t="n">
        <v>0</v>
      </c>
    </row>
    <row r="1823" s="44" customFormat="true" ht="27" hidden="false" customHeight="true" outlineLevel="0" collapsed="false">
      <c r="B1823" s="62" t="n">
        <v>44209</v>
      </c>
      <c r="C1823" s="63" t="s">
        <v>1763</v>
      </c>
      <c r="D1823" s="64" t="n">
        <v>44209</v>
      </c>
      <c r="E1823" s="65" t="n">
        <v>0</v>
      </c>
    </row>
    <row r="1824" s="44" customFormat="true" ht="27" hidden="false" customHeight="true" outlineLevel="0" collapsed="false">
      <c r="A1824" s="1"/>
      <c r="B1824" s="62" t="n">
        <v>44209</v>
      </c>
      <c r="C1824" s="63" t="s">
        <v>1764</v>
      </c>
      <c r="D1824" s="64" t="n">
        <v>44209</v>
      </c>
      <c r="E1824" s="65" t="n">
        <v>0</v>
      </c>
    </row>
    <row r="1825" s="44" customFormat="true" ht="27" hidden="false" customHeight="true" outlineLevel="0" collapsed="false">
      <c r="B1825" s="62" t="n">
        <v>44209</v>
      </c>
      <c r="C1825" s="63" t="s">
        <v>1765</v>
      </c>
      <c r="D1825" s="64" t="n">
        <v>44209</v>
      </c>
      <c r="E1825" s="65" t="n">
        <v>0</v>
      </c>
    </row>
    <row r="1826" s="44" customFormat="true" ht="27" hidden="false" customHeight="true" outlineLevel="0" collapsed="false">
      <c r="B1826" s="62" t="n">
        <v>44208</v>
      </c>
      <c r="C1826" s="63" t="s">
        <v>1766</v>
      </c>
      <c r="D1826" s="64" t="n">
        <v>44208</v>
      </c>
      <c r="E1826" s="65" t="n">
        <v>0</v>
      </c>
    </row>
    <row r="1827" s="44" customFormat="true" ht="27" hidden="false" customHeight="true" outlineLevel="0" collapsed="false">
      <c r="A1827" s="1"/>
      <c r="B1827" s="62" t="n">
        <v>44208</v>
      </c>
      <c r="C1827" s="63" t="s">
        <v>1767</v>
      </c>
      <c r="D1827" s="64" t="n">
        <v>44208</v>
      </c>
      <c r="E1827" s="65" t="n">
        <v>0</v>
      </c>
    </row>
    <row r="1828" s="44" customFormat="true" ht="27" hidden="false" customHeight="true" outlineLevel="0" collapsed="false">
      <c r="B1828" s="62" t="n">
        <v>44208</v>
      </c>
      <c r="C1828" s="63" t="s">
        <v>1768</v>
      </c>
      <c r="D1828" s="64" t="n">
        <v>44208</v>
      </c>
      <c r="E1828" s="65" t="n">
        <v>0</v>
      </c>
    </row>
    <row r="1829" s="44" customFormat="true" ht="27" hidden="false" customHeight="true" outlineLevel="0" collapsed="false">
      <c r="B1829" s="62" t="n">
        <v>44208</v>
      </c>
      <c r="C1829" s="63" t="s">
        <v>1769</v>
      </c>
      <c r="D1829" s="64" t="n">
        <v>44208</v>
      </c>
      <c r="E1829" s="65" t="n">
        <v>0</v>
      </c>
    </row>
    <row r="1830" s="44" customFormat="true" ht="27" hidden="false" customHeight="true" outlineLevel="0" collapsed="false">
      <c r="A1830" s="1"/>
      <c r="B1830" s="62" t="n">
        <v>44208</v>
      </c>
      <c r="C1830" s="63" t="s">
        <v>1770</v>
      </c>
      <c r="D1830" s="64" t="n">
        <v>44208</v>
      </c>
      <c r="E1830" s="65" t="n">
        <v>0</v>
      </c>
    </row>
    <row r="1831" s="44" customFormat="true" ht="27" hidden="false" customHeight="true" outlineLevel="0" collapsed="false">
      <c r="B1831" s="62" t="n">
        <v>44208</v>
      </c>
      <c r="C1831" s="63" t="s">
        <v>1771</v>
      </c>
      <c r="D1831" s="64" t="n">
        <v>44208</v>
      </c>
      <c r="E1831" s="65" t="n">
        <v>0</v>
      </c>
    </row>
    <row r="1832" s="44" customFormat="true" ht="27" hidden="false" customHeight="true" outlineLevel="0" collapsed="false">
      <c r="B1832" s="62" t="n">
        <v>44208</v>
      </c>
      <c r="C1832" s="63" t="s">
        <v>1772</v>
      </c>
      <c r="D1832" s="64" t="n">
        <v>44208</v>
      </c>
      <c r="E1832" s="65" t="n">
        <v>0</v>
      </c>
    </row>
    <row r="1833" s="44" customFormat="true" ht="27" hidden="false" customHeight="true" outlineLevel="0" collapsed="false">
      <c r="A1833" s="1"/>
      <c r="B1833" s="62" t="n">
        <v>44209</v>
      </c>
      <c r="C1833" s="63" t="s">
        <v>1773</v>
      </c>
      <c r="D1833" s="64" t="n">
        <v>44209</v>
      </c>
      <c r="E1833" s="65" t="n">
        <v>0</v>
      </c>
    </row>
    <row r="1834" s="44" customFormat="true" ht="27" hidden="false" customHeight="true" outlineLevel="0" collapsed="false">
      <c r="B1834" s="62" t="n">
        <v>44209</v>
      </c>
      <c r="C1834" s="63" t="s">
        <v>1774</v>
      </c>
      <c r="D1834" s="64" t="n">
        <v>44209</v>
      </c>
      <c r="E1834" s="65" t="n">
        <v>0</v>
      </c>
    </row>
    <row r="1835" s="44" customFormat="true" ht="27" hidden="false" customHeight="true" outlineLevel="0" collapsed="false">
      <c r="B1835" s="62" t="n">
        <v>44209</v>
      </c>
      <c r="C1835" s="63" t="s">
        <v>1775</v>
      </c>
      <c r="D1835" s="64" t="n">
        <v>44209</v>
      </c>
      <c r="E1835" s="65" t="n">
        <v>0</v>
      </c>
    </row>
    <row r="1836" s="44" customFormat="true" ht="27" hidden="false" customHeight="true" outlineLevel="0" collapsed="false">
      <c r="A1836" s="1"/>
      <c r="B1836" s="62" t="n">
        <v>44209</v>
      </c>
      <c r="C1836" s="63" t="s">
        <v>1776</v>
      </c>
      <c r="D1836" s="64" t="n">
        <v>44209</v>
      </c>
      <c r="E1836" s="65" t="n">
        <v>0</v>
      </c>
    </row>
    <row r="1837" s="44" customFormat="true" ht="27" hidden="false" customHeight="true" outlineLevel="0" collapsed="false">
      <c r="B1837" s="62" t="n">
        <v>44209</v>
      </c>
      <c r="C1837" s="63" t="s">
        <v>1777</v>
      </c>
      <c r="D1837" s="64" t="n">
        <v>44209</v>
      </c>
      <c r="E1837" s="65" t="n">
        <v>0</v>
      </c>
    </row>
    <row r="1838" s="44" customFormat="true" ht="27" hidden="false" customHeight="true" outlineLevel="0" collapsed="false">
      <c r="B1838" s="62" t="n">
        <v>44209</v>
      </c>
      <c r="C1838" s="63" t="s">
        <v>1778</v>
      </c>
      <c r="D1838" s="64" t="n">
        <v>44209</v>
      </c>
      <c r="E1838" s="65" t="n">
        <v>0</v>
      </c>
    </row>
    <row r="1839" s="44" customFormat="true" ht="27" hidden="false" customHeight="true" outlineLevel="0" collapsed="false">
      <c r="A1839" s="1"/>
      <c r="B1839" s="62" t="n">
        <v>44210</v>
      </c>
      <c r="C1839" s="63" t="s">
        <v>1779</v>
      </c>
      <c r="D1839" s="64" t="n">
        <v>44210</v>
      </c>
      <c r="E1839" s="65" t="n">
        <v>0</v>
      </c>
    </row>
    <row r="1840" s="44" customFormat="true" ht="27" hidden="false" customHeight="true" outlineLevel="0" collapsed="false">
      <c r="B1840" s="62" t="n">
        <v>44210</v>
      </c>
      <c r="C1840" s="63" t="s">
        <v>1780</v>
      </c>
      <c r="D1840" s="64" t="n">
        <v>44210</v>
      </c>
      <c r="E1840" s="65" t="n">
        <v>0</v>
      </c>
    </row>
    <row r="1841" s="44" customFormat="true" ht="27" hidden="false" customHeight="true" outlineLevel="0" collapsed="false">
      <c r="B1841" s="62" t="n">
        <v>44210</v>
      </c>
      <c r="C1841" s="63" t="s">
        <v>1781</v>
      </c>
      <c r="D1841" s="64" t="n">
        <v>44210</v>
      </c>
      <c r="E1841" s="65" t="n">
        <v>0</v>
      </c>
    </row>
    <row r="1842" s="44" customFormat="true" ht="27" hidden="false" customHeight="true" outlineLevel="0" collapsed="false">
      <c r="A1842" s="1"/>
      <c r="B1842" s="62" t="n">
        <v>44210</v>
      </c>
      <c r="C1842" s="63" t="s">
        <v>1782</v>
      </c>
      <c r="D1842" s="64" t="n">
        <v>44210</v>
      </c>
      <c r="E1842" s="65" t="n">
        <v>0</v>
      </c>
    </row>
    <row r="1843" s="44" customFormat="true" ht="27" hidden="false" customHeight="true" outlineLevel="0" collapsed="false">
      <c r="B1843" s="62" t="n">
        <v>44210</v>
      </c>
      <c r="C1843" s="63" t="s">
        <v>1783</v>
      </c>
      <c r="D1843" s="64" t="n">
        <v>44210</v>
      </c>
      <c r="E1843" s="65" t="n">
        <v>0</v>
      </c>
    </row>
    <row r="1844" s="44" customFormat="true" ht="27" hidden="false" customHeight="true" outlineLevel="0" collapsed="false">
      <c r="B1844" s="62" t="n">
        <v>44210</v>
      </c>
      <c r="C1844" s="63" t="s">
        <v>1784</v>
      </c>
      <c r="D1844" s="64" t="n">
        <v>44210</v>
      </c>
      <c r="E1844" s="65" t="n">
        <v>0</v>
      </c>
    </row>
    <row r="1845" s="44" customFormat="true" ht="27" hidden="false" customHeight="true" outlineLevel="0" collapsed="false">
      <c r="A1845" s="1"/>
      <c r="B1845" s="62" t="n">
        <v>44210</v>
      </c>
      <c r="C1845" s="63" t="s">
        <v>1785</v>
      </c>
      <c r="D1845" s="64" t="n">
        <v>44213</v>
      </c>
      <c r="E1845" s="65" t="n">
        <v>1</v>
      </c>
    </row>
    <row r="1846" s="44" customFormat="true" ht="27" hidden="false" customHeight="true" outlineLevel="0" collapsed="false">
      <c r="B1846" s="62" t="n">
        <v>44210</v>
      </c>
      <c r="C1846" s="63" t="s">
        <v>1786</v>
      </c>
      <c r="D1846" s="64" t="n">
        <v>44214</v>
      </c>
      <c r="E1846" s="65" t="n">
        <v>2</v>
      </c>
    </row>
    <row r="1847" s="44" customFormat="true" ht="27" hidden="false" customHeight="true" outlineLevel="0" collapsed="false">
      <c r="B1847" s="62" t="n">
        <v>44210</v>
      </c>
      <c r="C1847" s="63" t="s">
        <v>1787</v>
      </c>
      <c r="D1847" s="64" t="n">
        <v>44214</v>
      </c>
      <c r="E1847" s="65" t="n">
        <v>2</v>
      </c>
    </row>
    <row r="1848" s="44" customFormat="true" ht="27" hidden="false" customHeight="true" outlineLevel="0" collapsed="false">
      <c r="A1848" s="1"/>
      <c r="B1848" s="62" t="n">
        <v>44211</v>
      </c>
      <c r="C1848" s="63" t="s">
        <v>1788</v>
      </c>
      <c r="D1848" s="64" t="n">
        <v>44214</v>
      </c>
      <c r="E1848" s="65" t="n">
        <v>1</v>
      </c>
    </row>
    <row r="1849" s="44" customFormat="true" ht="27" hidden="false" customHeight="true" outlineLevel="0" collapsed="false">
      <c r="B1849" s="62" t="n">
        <v>44214</v>
      </c>
      <c r="C1849" s="63" t="s">
        <v>1789</v>
      </c>
      <c r="D1849" s="64" t="n">
        <v>44214</v>
      </c>
      <c r="E1849" s="65" t="n">
        <v>0</v>
      </c>
    </row>
    <row r="1850" s="44" customFormat="true" ht="27" hidden="false" customHeight="true" outlineLevel="0" collapsed="false">
      <c r="B1850" s="62" t="n">
        <v>44211</v>
      </c>
      <c r="C1850" s="63" t="s">
        <v>1790</v>
      </c>
      <c r="D1850" s="64" t="n">
        <v>44214</v>
      </c>
      <c r="E1850" s="65" t="n">
        <v>1</v>
      </c>
    </row>
    <row r="1851" s="44" customFormat="true" ht="27" hidden="false" customHeight="true" outlineLevel="0" collapsed="false">
      <c r="A1851" s="1"/>
      <c r="B1851" s="62" t="n">
        <v>44211</v>
      </c>
      <c r="C1851" s="63" t="s">
        <v>1791</v>
      </c>
      <c r="D1851" s="64" t="n">
        <v>44214</v>
      </c>
      <c r="E1851" s="65" t="n">
        <v>1</v>
      </c>
    </row>
    <row r="1852" s="44" customFormat="true" ht="27" hidden="false" customHeight="true" outlineLevel="0" collapsed="false">
      <c r="B1852" s="62" t="n">
        <v>44211</v>
      </c>
      <c r="C1852" s="63" t="s">
        <v>1792</v>
      </c>
      <c r="D1852" s="64" t="n">
        <v>44214</v>
      </c>
      <c r="E1852" s="65" t="n">
        <v>1</v>
      </c>
    </row>
    <row r="1853" s="44" customFormat="true" ht="27" hidden="false" customHeight="true" outlineLevel="0" collapsed="false">
      <c r="B1853" s="62" t="n">
        <v>44212</v>
      </c>
      <c r="C1853" s="63" t="s">
        <v>1793</v>
      </c>
      <c r="D1853" s="64" t="n">
        <v>44214</v>
      </c>
      <c r="E1853" s="65" t="n">
        <v>0</v>
      </c>
    </row>
    <row r="1854" s="44" customFormat="true" ht="27" hidden="false" customHeight="true" outlineLevel="0" collapsed="false">
      <c r="A1854" s="1"/>
      <c r="B1854" s="62" t="n">
        <v>44214</v>
      </c>
      <c r="C1854" s="63" t="s">
        <v>1794</v>
      </c>
      <c r="D1854" s="64" t="n">
        <v>44214</v>
      </c>
      <c r="E1854" s="65" t="n">
        <v>0</v>
      </c>
    </row>
    <row r="1855" s="44" customFormat="true" ht="27" hidden="false" customHeight="true" outlineLevel="0" collapsed="false">
      <c r="B1855" s="62" t="n">
        <v>44213</v>
      </c>
      <c r="C1855" s="66" t="s">
        <v>1795</v>
      </c>
      <c r="D1855" s="64" t="n">
        <v>44214</v>
      </c>
      <c r="E1855" s="65" t="n">
        <v>0</v>
      </c>
    </row>
    <row r="1856" s="44" customFormat="true" ht="27" hidden="false" customHeight="true" outlineLevel="0" collapsed="false">
      <c r="B1856" s="62" t="n">
        <v>44213</v>
      </c>
      <c r="C1856" s="63" t="s">
        <v>1796</v>
      </c>
      <c r="D1856" s="64" t="n">
        <v>44214</v>
      </c>
      <c r="E1856" s="65" t="n">
        <v>0</v>
      </c>
    </row>
    <row r="1857" s="44" customFormat="true" ht="27" hidden="false" customHeight="true" outlineLevel="0" collapsed="false">
      <c r="A1857" s="1"/>
      <c r="B1857" s="62" t="n">
        <v>44214</v>
      </c>
      <c r="C1857" s="63" t="s">
        <v>1797</v>
      </c>
      <c r="D1857" s="64" t="n">
        <v>44214</v>
      </c>
      <c r="E1857" s="65" t="n">
        <v>0</v>
      </c>
    </row>
    <row r="1858" s="44" customFormat="true" ht="27" hidden="false" customHeight="true" outlineLevel="0" collapsed="false">
      <c r="B1858" s="62" t="n">
        <v>44215</v>
      </c>
      <c r="C1858" s="63" t="s">
        <v>1798</v>
      </c>
      <c r="D1858" s="64" t="n">
        <v>44215</v>
      </c>
      <c r="E1858" s="65" t="n">
        <v>0</v>
      </c>
    </row>
    <row r="1859" s="44" customFormat="true" ht="27" hidden="false" customHeight="true" outlineLevel="0" collapsed="false">
      <c r="B1859" s="62" t="n">
        <v>44214</v>
      </c>
      <c r="C1859" s="63" t="s">
        <v>1799</v>
      </c>
      <c r="D1859" s="64" t="n">
        <v>44215</v>
      </c>
      <c r="E1859" s="65" t="n">
        <v>1</v>
      </c>
    </row>
    <row r="1860" s="44" customFormat="true" ht="27" hidden="false" customHeight="true" outlineLevel="0" collapsed="false">
      <c r="A1860" s="1"/>
      <c r="B1860" s="62" t="n">
        <v>44214</v>
      </c>
      <c r="C1860" s="63" t="s">
        <v>1800</v>
      </c>
      <c r="D1860" s="64" t="n">
        <v>44215</v>
      </c>
      <c r="E1860" s="65" t="n">
        <v>1</v>
      </c>
    </row>
    <row r="1861" s="44" customFormat="true" ht="27" hidden="false" customHeight="true" outlineLevel="0" collapsed="false">
      <c r="B1861" s="62" t="n">
        <v>44215</v>
      </c>
      <c r="C1861" s="63" t="s">
        <v>1801</v>
      </c>
      <c r="D1861" s="64" t="n">
        <v>44215</v>
      </c>
      <c r="E1861" s="65" t="n">
        <v>0</v>
      </c>
    </row>
    <row r="1862" s="44" customFormat="true" ht="27" hidden="false" customHeight="true" outlineLevel="0" collapsed="false">
      <c r="B1862" s="62" t="n">
        <v>44214</v>
      </c>
      <c r="C1862" s="63" t="s">
        <v>1802</v>
      </c>
      <c r="D1862" s="64" t="n">
        <v>44215</v>
      </c>
      <c r="E1862" s="65" t="n">
        <v>1</v>
      </c>
    </row>
    <row r="1863" s="44" customFormat="true" ht="27" hidden="false" customHeight="true" outlineLevel="0" collapsed="false">
      <c r="A1863" s="1"/>
      <c r="B1863" s="62" t="n">
        <v>44214</v>
      </c>
      <c r="C1863" s="63" t="s">
        <v>1803</v>
      </c>
      <c r="D1863" s="64" t="n">
        <v>44215</v>
      </c>
      <c r="E1863" s="65" t="n">
        <v>1</v>
      </c>
    </row>
    <row r="1864" s="44" customFormat="true" ht="27" hidden="false" customHeight="true" outlineLevel="0" collapsed="false">
      <c r="B1864" s="62" t="n">
        <v>44214</v>
      </c>
      <c r="C1864" s="63" t="s">
        <v>1804</v>
      </c>
      <c r="D1864" s="64" t="n">
        <v>44215</v>
      </c>
      <c r="E1864" s="65" t="n">
        <v>1</v>
      </c>
    </row>
    <row r="1865" s="44" customFormat="true" ht="27" hidden="false" customHeight="true" outlineLevel="0" collapsed="false">
      <c r="B1865" s="62" t="n">
        <v>44214</v>
      </c>
      <c r="C1865" s="63" t="s">
        <v>1805</v>
      </c>
      <c r="D1865" s="64" t="n">
        <v>44215</v>
      </c>
      <c r="E1865" s="65" t="n">
        <v>1</v>
      </c>
    </row>
    <row r="1866" s="44" customFormat="true" ht="27" hidden="false" customHeight="true" outlineLevel="0" collapsed="false">
      <c r="A1866" s="1"/>
      <c r="B1866" s="62" t="n">
        <v>44214</v>
      </c>
      <c r="C1866" s="63" t="s">
        <v>1806</v>
      </c>
      <c r="D1866" s="64" t="n">
        <v>44215</v>
      </c>
      <c r="E1866" s="65" t="n">
        <v>1</v>
      </c>
    </row>
    <row r="1867" s="44" customFormat="true" ht="27" hidden="false" customHeight="true" outlineLevel="0" collapsed="false">
      <c r="B1867" s="62" t="n">
        <v>44214</v>
      </c>
      <c r="C1867" s="63" t="s">
        <v>1807</v>
      </c>
      <c r="D1867" s="64" t="n">
        <v>44216</v>
      </c>
      <c r="E1867" s="65" t="n">
        <v>2</v>
      </c>
    </row>
    <row r="1868" s="44" customFormat="true" ht="27" hidden="false" customHeight="true" outlineLevel="0" collapsed="false">
      <c r="B1868" s="62" t="n">
        <v>44214</v>
      </c>
      <c r="C1868" s="63" t="s">
        <v>1808</v>
      </c>
      <c r="D1868" s="64" t="n">
        <v>44216</v>
      </c>
      <c r="E1868" s="65" t="n">
        <v>2</v>
      </c>
    </row>
    <row r="1869" s="44" customFormat="true" ht="27" hidden="false" customHeight="true" outlineLevel="0" collapsed="false">
      <c r="A1869" s="1"/>
      <c r="B1869" s="62" t="n">
        <v>44214</v>
      </c>
      <c r="C1869" s="63" t="s">
        <v>1809</v>
      </c>
      <c r="D1869" s="64" t="n">
        <v>44216</v>
      </c>
      <c r="E1869" s="65" t="n">
        <v>2</v>
      </c>
    </row>
    <row r="1870" s="44" customFormat="true" ht="27" hidden="false" customHeight="true" outlineLevel="0" collapsed="false">
      <c r="B1870" s="62" t="n">
        <v>44214</v>
      </c>
      <c r="C1870" s="63" t="s">
        <v>1810</v>
      </c>
      <c r="D1870" s="64" t="n">
        <v>44216</v>
      </c>
      <c r="E1870" s="65" t="n">
        <v>2</v>
      </c>
    </row>
    <row r="1871" s="44" customFormat="true" ht="27" hidden="false" customHeight="true" outlineLevel="0" collapsed="false">
      <c r="B1871" s="62" t="n">
        <v>44214</v>
      </c>
      <c r="C1871" s="63" t="s">
        <v>1811</v>
      </c>
      <c r="D1871" s="64" t="n">
        <v>44216</v>
      </c>
      <c r="E1871" s="65" t="n">
        <v>2</v>
      </c>
    </row>
    <row r="1872" s="44" customFormat="true" ht="27" hidden="false" customHeight="true" outlineLevel="0" collapsed="false">
      <c r="A1872" s="1"/>
      <c r="B1872" s="62" t="n">
        <v>44216</v>
      </c>
      <c r="C1872" s="63" t="s">
        <v>1812</v>
      </c>
      <c r="D1872" s="64" t="n">
        <v>44216</v>
      </c>
      <c r="E1872" s="65" t="n">
        <v>0</v>
      </c>
    </row>
    <row r="1873" s="44" customFormat="true" ht="27" hidden="false" customHeight="true" outlineLevel="0" collapsed="false">
      <c r="B1873" s="62" t="n">
        <v>44216</v>
      </c>
      <c r="C1873" s="63" t="s">
        <v>1813</v>
      </c>
      <c r="D1873" s="64" t="n">
        <v>44216</v>
      </c>
      <c r="E1873" s="65" t="n">
        <v>0</v>
      </c>
    </row>
    <row r="1874" s="44" customFormat="true" ht="27" hidden="false" customHeight="true" outlineLevel="0" collapsed="false">
      <c r="B1874" s="62" t="n">
        <v>44216</v>
      </c>
      <c r="C1874" s="63" t="s">
        <v>1814</v>
      </c>
      <c r="D1874" s="64" t="n">
        <v>44217</v>
      </c>
      <c r="E1874" s="65" t="n">
        <v>1</v>
      </c>
    </row>
    <row r="1875" s="44" customFormat="true" ht="27" hidden="false" customHeight="true" outlineLevel="0" collapsed="false">
      <c r="A1875" s="1"/>
      <c r="B1875" s="62" t="n">
        <v>44216</v>
      </c>
      <c r="C1875" s="63" t="s">
        <v>1815</v>
      </c>
      <c r="D1875" s="64" t="n">
        <v>44217</v>
      </c>
      <c r="E1875" s="65" t="n">
        <v>1</v>
      </c>
    </row>
    <row r="1876" s="44" customFormat="true" ht="27" hidden="false" customHeight="true" outlineLevel="0" collapsed="false">
      <c r="B1876" s="62" t="n">
        <v>44216</v>
      </c>
      <c r="C1876" s="63" t="s">
        <v>1816</v>
      </c>
      <c r="D1876" s="64" t="n">
        <v>44217</v>
      </c>
      <c r="E1876" s="65" t="n">
        <v>1</v>
      </c>
    </row>
    <row r="1877" s="44" customFormat="true" ht="27" hidden="false" customHeight="true" outlineLevel="0" collapsed="false">
      <c r="B1877" s="62" t="n">
        <v>44216</v>
      </c>
      <c r="C1877" s="63" t="s">
        <v>1817</v>
      </c>
      <c r="D1877" s="64" t="n">
        <v>44217</v>
      </c>
      <c r="E1877" s="65" t="n">
        <v>1</v>
      </c>
    </row>
    <row r="1878" s="44" customFormat="true" ht="27" hidden="false" customHeight="true" outlineLevel="0" collapsed="false">
      <c r="A1878" s="1"/>
      <c r="B1878" s="62" t="n">
        <v>44216</v>
      </c>
      <c r="C1878" s="63" t="s">
        <v>1818</v>
      </c>
      <c r="D1878" s="64" t="n">
        <v>44217</v>
      </c>
      <c r="E1878" s="65" t="n">
        <v>1</v>
      </c>
    </row>
    <row r="1879" s="44" customFormat="true" ht="27" hidden="false" customHeight="true" outlineLevel="0" collapsed="false">
      <c r="B1879" s="62" t="n">
        <v>44216</v>
      </c>
      <c r="C1879" s="63" t="s">
        <v>1819</v>
      </c>
      <c r="D1879" s="64" t="n">
        <v>44217</v>
      </c>
      <c r="E1879" s="65" t="n">
        <v>1</v>
      </c>
    </row>
    <row r="1880" s="44" customFormat="true" ht="27" hidden="false" customHeight="true" outlineLevel="0" collapsed="false">
      <c r="B1880" s="62" t="n">
        <v>44216</v>
      </c>
      <c r="C1880" s="63" t="s">
        <v>1820</v>
      </c>
      <c r="D1880" s="64" t="n">
        <v>44217</v>
      </c>
      <c r="E1880" s="65" t="n">
        <v>1</v>
      </c>
    </row>
    <row r="1881" s="44" customFormat="true" ht="27" hidden="false" customHeight="true" outlineLevel="0" collapsed="false">
      <c r="A1881" s="1"/>
      <c r="B1881" s="62" t="n">
        <v>44216</v>
      </c>
      <c r="C1881" s="63" t="s">
        <v>1821</v>
      </c>
      <c r="D1881" s="64" t="n">
        <v>44217</v>
      </c>
      <c r="E1881" s="65" t="n">
        <v>1</v>
      </c>
    </row>
    <row r="1882" s="44" customFormat="true" ht="27" hidden="false" customHeight="true" outlineLevel="0" collapsed="false">
      <c r="B1882" s="62" t="n">
        <v>44216</v>
      </c>
      <c r="C1882" s="63" t="s">
        <v>1822</v>
      </c>
      <c r="D1882" s="64" t="n">
        <v>44217</v>
      </c>
      <c r="E1882" s="65" t="n">
        <v>1</v>
      </c>
    </row>
    <row r="1883" s="44" customFormat="true" ht="27" hidden="false" customHeight="true" outlineLevel="0" collapsed="false">
      <c r="B1883" s="62" t="n">
        <v>44216</v>
      </c>
      <c r="C1883" s="63" t="s">
        <v>1823</v>
      </c>
      <c r="D1883" s="64" t="n">
        <v>44217</v>
      </c>
      <c r="E1883" s="65" t="n">
        <v>1</v>
      </c>
    </row>
    <row r="1884" s="44" customFormat="true" ht="27" hidden="false" customHeight="true" outlineLevel="0" collapsed="false">
      <c r="A1884" s="1"/>
      <c r="B1884" s="62" t="n">
        <v>44216</v>
      </c>
      <c r="C1884" s="63" t="s">
        <v>1824</v>
      </c>
      <c r="D1884" s="64" t="n">
        <v>44217</v>
      </c>
      <c r="E1884" s="65" t="n">
        <v>1</v>
      </c>
    </row>
    <row r="1885" s="44" customFormat="true" ht="27" hidden="false" customHeight="true" outlineLevel="0" collapsed="false">
      <c r="B1885" s="62" t="n">
        <v>44216</v>
      </c>
      <c r="C1885" s="63" t="s">
        <v>1825</v>
      </c>
      <c r="D1885" s="64" t="n">
        <v>44217</v>
      </c>
      <c r="E1885" s="65" t="n">
        <v>1</v>
      </c>
    </row>
    <row r="1886" s="44" customFormat="true" ht="27" hidden="false" customHeight="true" outlineLevel="0" collapsed="false">
      <c r="B1886" s="62" t="n">
        <v>44216</v>
      </c>
      <c r="C1886" s="63" t="s">
        <v>1826</v>
      </c>
      <c r="D1886" s="64" t="n">
        <v>44217</v>
      </c>
      <c r="E1886" s="65" t="n">
        <v>1</v>
      </c>
    </row>
    <row r="1887" s="44" customFormat="true" ht="27" hidden="false" customHeight="true" outlineLevel="0" collapsed="false">
      <c r="A1887" s="1"/>
      <c r="B1887" s="62" t="n">
        <v>44216</v>
      </c>
      <c r="C1887" s="63" t="s">
        <v>1827</v>
      </c>
      <c r="D1887" s="64" t="n">
        <v>44217</v>
      </c>
      <c r="E1887" s="65" t="n">
        <v>1</v>
      </c>
    </row>
    <row r="1888" s="44" customFormat="true" ht="27" hidden="false" customHeight="true" outlineLevel="0" collapsed="false">
      <c r="B1888" s="62" t="n">
        <v>44216</v>
      </c>
      <c r="C1888" s="63" t="s">
        <v>1828</v>
      </c>
      <c r="D1888" s="64" t="n">
        <v>44217</v>
      </c>
      <c r="E1888" s="65" t="n">
        <v>1</v>
      </c>
    </row>
    <row r="1889" s="44" customFormat="true" ht="27" hidden="false" customHeight="true" outlineLevel="0" collapsed="false">
      <c r="B1889" s="62" t="n">
        <v>44218</v>
      </c>
      <c r="C1889" s="63" t="s">
        <v>1829</v>
      </c>
      <c r="D1889" s="64" t="n">
        <v>44220</v>
      </c>
      <c r="E1889" s="65" t="n">
        <v>0</v>
      </c>
    </row>
    <row r="1890" s="44" customFormat="true" ht="27" hidden="false" customHeight="true" outlineLevel="0" collapsed="false">
      <c r="A1890" s="1"/>
      <c r="B1890" s="62" t="n">
        <v>44218</v>
      </c>
      <c r="C1890" s="63" t="s">
        <v>1830</v>
      </c>
      <c r="D1890" s="64" t="n">
        <v>44220</v>
      </c>
      <c r="E1890" s="65" t="n">
        <v>0</v>
      </c>
    </row>
    <row r="1891" s="44" customFormat="true" ht="27" hidden="false" customHeight="true" outlineLevel="0" collapsed="false">
      <c r="B1891" s="62" t="n">
        <v>44218</v>
      </c>
      <c r="C1891" s="63" t="s">
        <v>1831</v>
      </c>
      <c r="D1891" s="64" t="n">
        <v>44220</v>
      </c>
      <c r="E1891" s="65" t="n">
        <v>0</v>
      </c>
    </row>
    <row r="1892" s="44" customFormat="true" ht="27" hidden="false" customHeight="true" outlineLevel="0" collapsed="false">
      <c r="B1892" s="62" t="n">
        <v>44218</v>
      </c>
      <c r="C1892" s="63" t="s">
        <v>1832</v>
      </c>
      <c r="D1892" s="64" t="n">
        <v>44220</v>
      </c>
      <c r="E1892" s="65" t="n">
        <v>0</v>
      </c>
    </row>
    <row r="1893" s="44" customFormat="true" ht="27" hidden="false" customHeight="true" outlineLevel="0" collapsed="false">
      <c r="A1893" s="1"/>
      <c r="B1893" s="62" t="n">
        <v>44218</v>
      </c>
      <c r="C1893" s="63" t="s">
        <v>1833</v>
      </c>
      <c r="D1893" s="64" t="n">
        <v>44220</v>
      </c>
      <c r="E1893" s="65" t="n">
        <v>0</v>
      </c>
    </row>
    <row r="1894" s="44" customFormat="true" ht="27" hidden="false" customHeight="true" outlineLevel="0" collapsed="false">
      <c r="B1894" s="62" t="n">
        <v>44218</v>
      </c>
      <c r="C1894" s="63" t="s">
        <v>1834</v>
      </c>
      <c r="D1894" s="64" t="n">
        <v>44220</v>
      </c>
      <c r="E1894" s="65" t="n">
        <v>0</v>
      </c>
    </row>
    <row r="1895" s="44" customFormat="true" ht="27" hidden="false" customHeight="true" outlineLevel="0" collapsed="false">
      <c r="B1895" s="62" t="n">
        <v>44218</v>
      </c>
      <c r="C1895" s="63" t="s">
        <v>1835</v>
      </c>
      <c r="D1895" s="64" t="n">
        <v>44220</v>
      </c>
      <c r="E1895" s="65" t="n">
        <v>0</v>
      </c>
    </row>
    <row r="1896" s="44" customFormat="true" ht="27" hidden="false" customHeight="true" outlineLevel="0" collapsed="false">
      <c r="A1896" s="1"/>
      <c r="B1896" s="62" t="n">
        <v>44218</v>
      </c>
      <c r="C1896" s="63" t="s">
        <v>1836</v>
      </c>
      <c r="D1896" s="64" t="n">
        <v>44220</v>
      </c>
      <c r="E1896" s="65" t="n">
        <v>0</v>
      </c>
    </row>
    <row r="1897" s="44" customFormat="true" ht="27" hidden="false" customHeight="true" outlineLevel="0" collapsed="false">
      <c r="B1897" s="62" t="n">
        <v>44218</v>
      </c>
      <c r="C1897" s="63" t="s">
        <v>1837</v>
      </c>
      <c r="D1897" s="64" t="n">
        <v>44220</v>
      </c>
      <c r="E1897" s="65" t="n">
        <v>0</v>
      </c>
    </row>
    <row r="1898" s="44" customFormat="true" ht="27" hidden="false" customHeight="true" outlineLevel="0" collapsed="false">
      <c r="B1898" s="62" t="n">
        <v>44218</v>
      </c>
      <c r="C1898" s="63" t="s">
        <v>1838</v>
      </c>
      <c r="D1898" s="64" t="n">
        <v>44220</v>
      </c>
      <c r="E1898" s="65" t="n">
        <v>0</v>
      </c>
    </row>
    <row r="1899" s="44" customFormat="true" ht="27" hidden="false" customHeight="true" outlineLevel="0" collapsed="false">
      <c r="A1899" s="1"/>
      <c r="B1899" s="62" t="n">
        <v>44220</v>
      </c>
      <c r="C1899" s="63" t="s">
        <v>1839</v>
      </c>
      <c r="D1899" s="64" t="n">
        <v>44220</v>
      </c>
      <c r="E1899" s="65" t="n">
        <v>0</v>
      </c>
    </row>
    <row r="1900" s="44" customFormat="true" ht="27" hidden="false" customHeight="true" outlineLevel="0" collapsed="false">
      <c r="B1900" s="62" t="n">
        <v>44219</v>
      </c>
      <c r="C1900" s="63" t="s">
        <v>1840</v>
      </c>
      <c r="D1900" s="64" t="n">
        <v>44220</v>
      </c>
      <c r="E1900" s="65" t="n">
        <v>0</v>
      </c>
    </row>
    <row r="1901" s="44" customFormat="true" ht="27" hidden="false" customHeight="true" outlineLevel="0" collapsed="false">
      <c r="B1901" s="62" t="n">
        <v>44223</v>
      </c>
      <c r="C1901" s="63" t="s">
        <v>1841</v>
      </c>
      <c r="D1901" s="64" t="n">
        <v>44223</v>
      </c>
      <c r="E1901" s="65" t="n">
        <v>0</v>
      </c>
    </row>
    <row r="1902" s="44" customFormat="true" ht="27" hidden="false" customHeight="true" outlineLevel="0" collapsed="false">
      <c r="A1902" s="1"/>
      <c r="B1902" s="62" t="n">
        <v>44223</v>
      </c>
      <c r="C1902" s="63" t="s">
        <v>1842</v>
      </c>
      <c r="D1902" s="64" t="n">
        <v>44223</v>
      </c>
      <c r="E1902" s="65" t="n">
        <v>0</v>
      </c>
    </row>
    <row r="1903" s="44" customFormat="true" ht="27" hidden="false" customHeight="true" outlineLevel="0" collapsed="false">
      <c r="B1903" s="62" t="n">
        <v>44223</v>
      </c>
      <c r="C1903" s="63" t="s">
        <v>1843</v>
      </c>
      <c r="D1903" s="64" t="n">
        <v>44223</v>
      </c>
      <c r="E1903" s="65" t="n">
        <v>0</v>
      </c>
    </row>
    <row r="1904" s="44" customFormat="true" ht="27" hidden="false" customHeight="true" outlineLevel="0" collapsed="false">
      <c r="B1904" s="62" t="n">
        <v>44223</v>
      </c>
      <c r="C1904" s="63" t="s">
        <v>1844</v>
      </c>
      <c r="D1904" s="64" t="n">
        <v>44223</v>
      </c>
      <c r="E1904" s="65" t="n">
        <v>0</v>
      </c>
    </row>
    <row r="1905" s="44" customFormat="true" ht="27" hidden="false" customHeight="true" outlineLevel="0" collapsed="false">
      <c r="A1905" s="1"/>
      <c r="B1905" s="62" t="n">
        <v>44223</v>
      </c>
      <c r="C1905" s="63" t="s">
        <v>1845</v>
      </c>
      <c r="D1905" s="64" t="n">
        <v>44223</v>
      </c>
      <c r="E1905" s="65" t="n">
        <v>0</v>
      </c>
    </row>
    <row r="1906" s="44" customFormat="true" ht="27" hidden="false" customHeight="true" outlineLevel="0" collapsed="false">
      <c r="B1906" s="62" t="n">
        <v>44223</v>
      </c>
      <c r="C1906" s="63" t="s">
        <v>1846</v>
      </c>
      <c r="D1906" s="64" t="n">
        <v>44223</v>
      </c>
      <c r="E1906" s="65" t="n">
        <v>0</v>
      </c>
    </row>
    <row r="1907" s="44" customFormat="true" ht="27" hidden="false" customHeight="true" outlineLevel="0" collapsed="false">
      <c r="B1907" s="62" t="n">
        <v>44223</v>
      </c>
      <c r="C1907" s="63" t="s">
        <v>1847</v>
      </c>
      <c r="D1907" s="64" t="n">
        <v>44223</v>
      </c>
      <c r="E1907" s="65" t="n">
        <v>0</v>
      </c>
    </row>
    <row r="1908" s="44" customFormat="true" ht="27" hidden="false" customHeight="true" outlineLevel="0" collapsed="false">
      <c r="A1908" s="1"/>
      <c r="B1908" s="62" t="n">
        <v>44223</v>
      </c>
      <c r="C1908" s="63" t="s">
        <v>1848</v>
      </c>
      <c r="D1908" s="64" t="n">
        <v>44223</v>
      </c>
      <c r="E1908" s="65" t="n">
        <v>0</v>
      </c>
    </row>
    <row r="1909" s="44" customFormat="true" ht="27" hidden="false" customHeight="true" outlineLevel="0" collapsed="false">
      <c r="B1909" s="62" t="n">
        <v>44223</v>
      </c>
      <c r="C1909" s="63" t="s">
        <v>1849</v>
      </c>
      <c r="D1909" s="64" t="n">
        <v>44223</v>
      </c>
      <c r="E1909" s="65" t="n">
        <v>0</v>
      </c>
    </row>
    <row r="1910" s="44" customFormat="true" ht="27" hidden="false" customHeight="true" outlineLevel="0" collapsed="false">
      <c r="B1910" s="62" t="n">
        <v>44223</v>
      </c>
      <c r="C1910" s="63" t="s">
        <v>1850</v>
      </c>
      <c r="D1910" s="64" t="n">
        <v>44224</v>
      </c>
      <c r="E1910" s="65" t="n">
        <v>1</v>
      </c>
    </row>
    <row r="1911" s="44" customFormat="true" ht="27" hidden="false" customHeight="true" outlineLevel="0" collapsed="false">
      <c r="A1911" s="1"/>
      <c r="B1911" s="62" t="n">
        <v>44223</v>
      </c>
      <c r="C1911" s="63" t="s">
        <v>1851</v>
      </c>
      <c r="D1911" s="64" t="n">
        <v>44224</v>
      </c>
      <c r="E1911" s="65" t="n">
        <v>1</v>
      </c>
    </row>
    <row r="1912" s="44" customFormat="true" ht="27" hidden="false" customHeight="true" outlineLevel="0" collapsed="false">
      <c r="B1912" s="62" t="n">
        <v>44223</v>
      </c>
      <c r="C1912" s="63" t="s">
        <v>1852</v>
      </c>
      <c r="D1912" s="64" t="n">
        <v>44224</v>
      </c>
      <c r="E1912" s="65" t="n">
        <v>1</v>
      </c>
    </row>
    <row r="1913" s="44" customFormat="true" ht="27" hidden="false" customHeight="true" outlineLevel="0" collapsed="false">
      <c r="B1913" s="62" t="n">
        <v>44223</v>
      </c>
      <c r="C1913" s="63" t="s">
        <v>1853</v>
      </c>
      <c r="D1913" s="64" t="n">
        <v>44224</v>
      </c>
      <c r="E1913" s="65" t="n">
        <v>1</v>
      </c>
    </row>
    <row r="1914" s="44" customFormat="true" ht="27" hidden="false" customHeight="true" outlineLevel="0" collapsed="false">
      <c r="A1914" s="1"/>
      <c r="B1914" s="62" t="n">
        <v>44225</v>
      </c>
      <c r="C1914" s="63" t="s">
        <v>1854</v>
      </c>
      <c r="D1914" s="64" t="n">
        <v>44225</v>
      </c>
      <c r="E1914" s="65" t="n">
        <v>0</v>
      </c>
    </row>
    <row r="1915" s="44" customFormat="true" ht="27" hidden="false" customHeight="true" outlineLevel="0" collapsed="false">
      <c r="B1915" s="62" t="n">
        <v>44225</v>
      </c>
      <c r="C1915" s="63" t="s">
        <v>1855</v>
      </c>
      <c r="D1915" s="64" t="n">
        <v>44225</v>
      </c>
      <c r="E1915" s="65" t="n">
        <v>0</v>
      </c>
    </row>
    <row r="1916" s="44" customFormat="true" ht="27" hidden="false" customHeight="true" outlineLevel="0" collapsed="false">
      <c r="B1916" s="62" t="n">
        <v>44215</v>
      </c>
      <c r="C1916" s="63" t="s">
        <v>1856</v>
      </c>
      <c r="D1916" s="64" t="n">
        <v>44217</v>
      </c>
      <c r="E1916" s="65" t="n">
        <v>2</v>
      </c>
    </row>
    <row r="1917" s="44" customFormat="true" ht="27" hidden="false" customHeight="true" outlineLevel="0" collapsed="false">
      <c r="A1917" s="1"/>
      <c r="B1917" s="62" t="n">
        <v>44215</v>
      </c>
      <c r="C1917" s="63" t="s">
        <v>1857</v>
      </c>
      <c r="D1917" s="64" t="n">
        <v>44217</v>
      </c>
      <c r="E1917" s="65" t="n">
        <v>2</v>
      </c>
    </row>
    <row r="1918" s="44" customFormat="true" ht="27" hidden="false" customHeight="true" outlineLevel="0" collapsed="false">
      <c r="B1918" s="62" t="n">
        <v>44219</v>
      </c>
      <c r="C1918" s="63" t="s">
        <v>1858</v>
      </c>
      <c r="D1918" s="64" t="n">
        <v>44221</v>
      </c>
      <c r="E1918" s="65" t="n">
        <v>1</v>
      </c>
    </row>
    <row r="1919" s="44" customFormat="true" ht="27" hidden="false" customHeight="true" outlineLevel="0" collapsed="false">
      <c r="B1919" s="62" t="n">
        <v>44215</v>
      </c>
      <c r="C1919" s="63" t="s">
        <v>1859</v>
      </c>
      <c r="D1919" s="64" t="n">
        <v>44217</v>
      </c>
      <c r="E1919" s="65" t="n">
        <v>2</v>
      </c>
    </row>
    <row r="1920" s="44" customFormat="true" ht="27" hidden="false" customHeight="true" outlineLevel="0" collapsed="false">
      <c r="A1920" s="1"/>
      <c r="B1920" s="62" t="n">
        <v>44217</v>
      </c>
      <c r="C1920" s="63" t="s">
        <v>1860</v>
      </c>
      <c r="D1920" s="64" t="n">
        <v>44217</v>
      </c>
      <c r="E1920" s="65" t="n">
        <v>0</v>
      </c>
    </row>
    <row r="1921" s="44" customFormat="true" ht="27" hidden="false" customHeight="true" outlineLevel="0" collapsed="false">
      <c r="B1921" s="62" t="n">
        <v>44217</v>
      </c>
      <c r="C1921" s="63" t="s">
        <v>1861</v>
      </c>
      <c r="D1921" s="64" t="n">
        <v>44217</v>
      </c>
      <c r="E1921" s="65" t="n">
        <v>0</v>
      </c>
    </row>
    <row r="1922" s="44" customFormat="true" ht="27" hidden="false" customHeight="true" outlineLevel="0" collapsed="false">
      <c r="B1922" s="62" t="n">
        <v>44217</v>
      </c>
      <c r="C1922" s="63" t="s">
        <v>1862</v>
      </c>
      <c r="D1922" s="64" t="n">
        <v>44217</v>
      </c>
      <c r="E1922" s="65" t="n">
        <v>0</v>
      </c>
    </row>
    <row r="1923" s="44" customFormat="true" ht="27" hidden="false" customHeight="true" outlineLevel="0" collapsed="false">
      <c r="A1923" s="1"/>
      <c r="B1923" s="62" t="n">
        <v>44217</v>
      </c>
      <c r="C1923" s="63" t="s">
        <v>1863</v>
      </c>
      <c r="D1923" s="64" t="n">
        <v>44217</v>
      </c>
      <c r="E1923" s="65" t="n">
        <v>0</v>
      </c>
    </row>
    <row r="1924" s="44" customFormat="true" ht="27" hidden="false" customHeight="true" outlineLevel="0" collapsed="false">
      <c r="B1924" s="62" t="n">
        <v>44217</v>
      </c>
      <c r="C1924" s="63" t="s">
        <v>1864</v>
      </c>
      <c r="D1924" s="64" t="n">
        <v>44217</v>
      </c>
      <c r="E1924" s="65" t="n">
        <v>0</v>
      </c>
    </row>
    <row r="1925" s="44" customFormat="true" ht="27" hidden="false" customHeight="true" outlineLevel="0" collapsed="false">
      <c r="B1925" s="62" t="n">
        <v>44217</v>
      </c>
      <c r="C1925" s="63" t="s">
        <v>1865</v>
      </c>
      <c r="D1925" s="64" t="n">
        <v>44217</v>
      </c>
      <c r="E1925" s="65" t="n">
        <v>0</v>
      </c>
    </row>
    <row r="1926" s="44" customFormat="true" ht="27" hidden="false" customHeight="true" outlineLevel="0" collapsed="false">
      <c r="A1926" s="1"/>
      <c r="B1926" s="62" t="n">
        <v>44217</v>
      </c>
      <c r="C1926" s="63" t="s">
        <v>1866</v>
      </c>
      <c r="D1926" s="64" t="n">
        <v>44217</v>
      </c>
      <c r="E1926" s="65" t="n">
        <v>0</v>
      </c>
    </row>
    <row r="1927" s="44" customFormat="true" ht="27" hidden="false" customHeight="true" outlineLevel="0" collapsed="false">
      <c r="B1927" s="62" t="n">
        <v>44217</v>
      </c>
      <c r="C1927" s="63" t="s">
        <v>1867</v>
      </c>
      <c r="D1927" s="64" t="n">
        <v>44217</v>
      </c>
      <c r="E1927" s="65" t="n">
        <v>0</v>
      </c>
    </row>
    <row r="1928" s="44" customFormat="true" ht="27" hidden="false" customHeight="true" outlineLevel="0" collapsed="false">
      <c r="B1928" s="62" t="n">
        <v>44217</v>
      </c>
      <c r="C1928" s="63" t="s">
        <v>1868</v>
      </c>
      <c r="D1928" s="64" t="n">
        <v>44217</v>
      </c>
      <c r="E1928" s="65" t="n">
        <v>0</v>
      </c>
    </row>
    <row r="1929" s="44" customFormat="true" ht="27" hidden="false" customHeight="true" outlineLevel="0" collapsed="false">
      <c r="A1929" s="1"/>
      <c r="B1929" s="62" t="n">
        <v>44217</v>
      </c>
      <c r="C1929" s="63" t="s">
        <v>1869</v>
      </c>
      <c r="D1929" s="64" t="n">
        <v>44217</v>
      </c>
      <c r="E1929" s="65" t="n">
        <v>0</v>
      </c>
    </row>
    <row r="1930" s="44" customFormat="true" ht="27" hidden="false" customHeight="true" outlineLevel="0" collapsed="false">
      <c r="B1930" s="62" t="n">
        <v>44217</v>
      </c>
      <c r="C1930" s="63" t="s">
        <v>1870</v>
      </c>
      <c r="D1930" s="64" t="n">
        <v>44217</v>
      </c>
      <c r="E1930" s="65" t="n">
        <v>0</v>
      </c>
    </row>
    <row r="1931" s="44" customFormat="true" ht="27" hidden="false" customHeight="true" outlineLevel="0" collapsed="false">
      <c r="B1931" s="62" t="n">
        <v>44217</v>
      </c>
      <c r="C1931" s="63" t="s">
        <v>1871</v>
      </c>
      <c r="D1931" s="64" t="n">
        <v>44217</v>
      </c>
      <c r="E1931" s="65" t="n">
        <v>0</v>
      </c>
    </row>
    <row r="1932" s="44" customFormat="true" ht="27" hidden="false" customHeight="true" outlineLevel="0" collapsed="false">
      <c r="A1932" s="1"/>
      <c r="B1932" s="62" t="n">
        <v>44217</v>
      </c>
      <c r="C1932" s="63" t="s">
        <v>1872</v>
      </c>
      <c r="D1932" s="64" t="n">
        <v>44217</v>
      </c>
      <c r="E1932" s="65" t="n">
        <v>0</v>
      </c>
    </row>
    <row r="1933" s="44" customFormat="true" ht="27" hidden="false" customHeight="true" outlineLevel="0" collapsed="false">
      <c r="B1933" s="62" t="n">
        <v>44217</v>
      </c>
      <c r="C1933" s="63" t="s">
        <v>1873</v>
      </c>
      <c r="D1933" s="64" t="n">
        <v>44217</v>
      </c>
      <c r="E1933" s="65" t="n">
        <v>0</v>
      </c>
    </row>
    <row r="1934" s="44" customFormat="true" ht="27" hidden="false" customHeight="true" outlineLevel="0" collapsed="false">
      <c r="B1934" s="62" t="n">
        <v>44217</v>
      </c>
      <c r="C1934" s="63" t="s">
        <v>1874</v>
      </c>
      <c r="D1934" s="64" t="n">
        <v>44217</v>
      </c>
      <c r="E1934" s="65" t="n">
        <v>0</v>
      </c>
    </row>
    <row r="1935" s="44" customFormat="true" ht="27" hidden="false" customHeight="true" outlineLevel="0" collapsed="false">
      <c r="A1935" s="1"/>
      <c r="B1935" s="62" t="n">
        <v>44217</v>
      </c>
      <c r="C1935" s="63" t="s">
        <v>1875</v>
      </c>
      <c r="D1935" s="64" t="n">
        <v>44217</v>
      </c>
      <c r="E1935" s="65" t="n">
        <v>0</v>
      </c>
    </row>
    <row r="1936" s="44" customFormat="true" ht="27" hidden="false" customHeight="true" outlineLevel="0" collapsed="false">
      <c r="B1936" s="62" t="n">
        <v>44221</v>
      </c>
      <c r="C1936" s="63" t="s">
        <v>1876</v>
      </c>
      <c r="D1936" s="64" t="n">
        <v>44221</v>
      </c>
      <c r="E1936" s="65" t="n">
        <v>0</v>
      </c>
    </row>
    <row r="1937" s="44" customFormat="true" ht="27" hidden="false" customHeight="true" outlineLevel="0" collapsed="false">
      <c r="B1937" s="62" t="n">
        <v>44221</v>
      </c>
      <c r="C1937" s="63" t="s">
        <v>1877</v>
      </c>
      <c r="D1937" s="64" t="n">
        <v>44221</v>
      </c>
      <c r="E1937" s="65" t="n">
        <v>0</v>
      </c>
    </row>
    <row r="1938" s="44" customFormat="true" ht="27" hidden="false" customHeight="true" outlineLevel="0" collapsed="false">
      <c r="A1938" s="1"/>
      <c r="B1938" s="62" t="n">
        <v>44221</v>
      </c>
      <c r="C1938" s="63" t="s">
        <v>1878</v>
      </c>
      <c r="D1938" s="64" t="n">
        <v>44221</v>
      </c>
      <c r="E1938" s="65" t="n">
        <v>0</v>
      </c>
    </row>
    <row r="1939" s="44" customFormat="true" ht="27" hidden="false" customHeight="true" outlineLevel="0" collapsed="false">
      <c r="B1939" s="62" t="n">
        <v>44221</v>
      </c>
      <c r="C1939" s="63" t="s">
        <v>1879</v>
      </c>
      <c r="D1939" s="64" t="n">
        <v>44221</v>
      </c>
      <c r="E1939" s="65" t="n">
        <v>0</v>
      </c>
    </row>
    <row r="1940" s="44" customFormat="true" ht="27" hidden="false" customHeight="true" outlineLevel="0" collapsed="false">
      <c r="B1940" s="62" t="n">
        <v>44221</v>
      </c>
      <c r="C1940" s="63" t="s">
        <v>1880</v>
      </c>
      <c r="D1940" s="64" t="n">
        <v>44221</v>
      </c>
      <c r="E1940" s="65" t="n">
        <v>0</v>
      </c>
    </row>
    <row r="1941" s="44" customFormat="true" ht="27" hidden="false" customHeight="true" outlineLevel="0" collapsed="false">
      <c r="A1941" s="1"/>
      <c r="B1941" s="62" t="n">
        <v>44221</v>
      </c>
      <c r="C1941" s="63" t="s">
        <v>1881</v>
      </c>
      <c r="D1941" s="64" t="n">
        <v>44221</v>
      </c>
      <c r="E1941" s="65" t="n">
        <v>0</v>
      </c>
    </row>
    <row r="1942" s="44" customFormat="true" ht="27" hidden="false" customHeight="true" outlineLevel="0" collapsed="false">
      <c r="B1942" s="62" t="n">
        <v>44221</v>
      </c>
      <c r="C1942" s="63" t="s">
        <v>1882</v>
      </c>
      <c r="D1942" s="64" t="n">
        <v>44221</v>
      </c>
      <c r="E1942" s="65" t="n">
        <v>0</v>
      </c>
    </row>
    <row r="1943" s="44" customFormat="true" ht="27" hidden="false" customHeight="true" outlineLevel="0" collapsed="false">
      <c r="B1943" s="62" t="n">
        <v>44221</v>
      </c>
      <c r="C1943" s="63" t="s">
        <v>1883</v>
      </c>
      <c r="D1943" s="64" t="n">
        <v>44221</v>
      </c>
      <c r="E1943" s="65" t="n">
        <v>0</v>
      </c>
    </row>
    <row r="1944" s="44" customFormat="true" ht="27" hidden="false" customHeight="true" outlineLevel="0" collapsed="false">
      <c r="B1944" s="62" t="n">
        <v>44221</v>
      </c>
      <c r="C1944" s="63" t="s">
        <v>1884</v>
      </c>
      <c r="D1944" s="64" t="n">
        <v>44221</v>
      </c>
      <c r="E1944" s="65" t="n">
        <v>0</v>
      </c>
    </row>
    <row r="1945" s="44" customFormat="true" ht="27" hidden="false" customHeight="true" outlineLevel="0" collapsed="false">
      <c r="A1945" s="1"/>
      <c r="B1945" s="62" t="n">
        <v>44221</v>
      </c>
      <c r="C1945" s="63" t="s">
        <v>1885</v>
      </c>
      <c r="D1945" s="64" t="n">
        <v>44221</v>
      </c>
      <c r="E1945" s="65" t="n">
        <v>0</v>
      </c>
    </row>
    <row r="1946" s="44" customFormat="true" ht="27" hidden="false" customHeight="true" outlineLevel="0" collapsed="false">
      <c r="B1946" s="62" t="n">
        <v>44221</v>
      </c>
      <c r="C1946" s="63" t="s">
        <v>1886</v>
      </c>
      <c r="D1946" s="64" t="n">
        <v>44221</v>
      </c>
      <c r="E1946" s="65" t="n">
        <v>0</v>
      </c>
    </row>
    <row r="1947" s="44" customFormat="true" ht="27" hidden="false" customHeight="true" outlineLevel="0" collapsed="false">
      <c r="B1947" s="62" t="n">
        <v>44215</v>
      </c>
      <c r="C1947" s="63" t="s">
        <v>1887</v>
      </c>
      <c r="D1947" s="64" t="n">
        <v>44221</v>
      </c>
      <c r="E1947" s="65" t="n">
        <v>4</v>
      </c>
    </row>
    <row r="1948" s="44" customFormat="true" ht="27" hidden="false" customHeight="true" outlineLevel="0" collapsed="false">
      <c r="A1948" s="1"/>
      <c r="B1948" s="62" t="n">
        <v>44219</v>
      </c>
      <c r="C1948" s="63" t="s">
        <v>1858</v>
      </c>
      <c r="D1948" s="64" t="n">
        <v>44221</v>
      </c>
      <c r="E1948" s="65" t="n">
        <v>1</v>
      </c>
    </row>
    <row r="1949" s="44" customFormat="true" ht="27" hidden="false" customHeight="true" outlineLevel="0" collapsed="false">
      <c r="B1949" s="62" t="n">
        <v>44219</v>
      </c>
      <c r="C1949" s="63" t="s">
        <v>1888</v>
      </c>
      <c r="D1949" s="64" t="n">
        <v>44221</v>
      </c>
      <c r="E1949" s="65" t="n">
        <v>1</v>
      </c>
    </row>
    <row r="1950" s="44" customFormat="true" ht="27" hidden="false" customHeight="true" outlineLevel="0" collapsed="false">
      <c r="B1950" s="62" t="n">
        <v>44219</v>
      </c>
      <c r="C1950" s="63" t="s">
        <v>1889</v>
      </c>
      <c r="D1950" s="64" t="n">
        <v>44221</v>
      </c>
      <c r="E1950" s="65" t="n">
        <v>1</v>
      </c>
    </row>
    <row r="1951" s="44" customFormat="true" ht="27" hidden="false" customHeight="true" outlineLevel="0" collapsed="false">
      <c r="A1951" s="1"/>
      <c r="B1951" s="62" t="n">
        <v>44222</v>
      </c>
      <c r="C1951" s="63" t="s">
        <v>1890</v>
      </c>
      <c r="D1951" s="64" t="n">
        <v>44222</v>
      </c>
      <c r="E1951" s="65" t="n">
        <v>0</v>
      </c>
    </row>
    <row r="1952" s="44" customFormat="true" ht="27" hidden="false" customHeight="true" outlineLevel="0" collapsed="false">
      <c r="B1952" s="62" t="n">
        <v>44222</v>
      </c>
      <c r="C1952" s="63" t="s">
        <v>1891</v>
      </c>
      <c r="D1952" s="64" t="n">
        <v>44222</v>
      </c>
      <c r="E1952" s="65" t="n">
        <v>0</v>
      </c>
    </row>
    <row r="1953" s="44" customFormat="true" ht="27" hidden="false" customHeight="true" outlineLevel="0" collapsed="false">
      <c r="B1953" s="62" t="n">
        <v>44222</v>
      </c>
      <c r="C1953" s="63" t="s">
        <v>1892</v>
      </c>
      <c r="D1953" s="64" t="n">
        <v>44222</v>
      </c>
      <c r="E1953" s="65" t="n">
        <v>0</v>
      </c>
    </row>
    <row r="1954" s="44" customFormat="true" ht="27" hidden="false" customHeight="true" outlineLevel="0" collapsed="false">
      <c r="A1954" s="1"/>
      <c r="B1954" s="62" t="n">
        <v>44222</v>
      </c>
      <c r="C1954" s="63" t="s">
        <v>1893</v>
      </c>
      <c r="D1954" s="64" t="n">
        <v>44223</v>
      </c>
      <c r="E1954" s="65" t="n">
        <v>1</v>
      </c>
    </row>
    <row r="1955" s="44" customFormat="true" ht="27" hidden="false" customHeight="true" outlineLevel="0" collapsed="false">
      <c r="B1955" s="62" t="n">
        <v>44222</v>
      </c>
      <c r="C1955" s="63" t="s">
        <v>1894</v>
      </c>
      <c r="D1955" s="64" t="n">
        <v>44223</v>
      </c>
      <c r="E1955" s="65" t="n">
        <v>1</v>
      </c>
    </row>
    <row r="1956" s="44" customFormat="true" ht="27" hidden="false" customHeight="true" outlineLevel="0" collapsed="false">
      <c r="B1956" s="62" t="n">
        <v>44222</v>
      </c>
      <c r="C1956" s="63" t="s">
        <v>1895</v>
      </c>
      <c r="D1956" s="64" t="n">
        <v>44223</v>
      </c>
      <c r="E1956" s="65" t="n">
        <v>1</v>
      </c>
    </row>
    <row r="1957" s="44" customFormat="true" ht="27" hidden="false" customHeight="true" outlineLevel="0" collapsed="false">
      <c r="A1957" s="1"/>
      <c r="B1957" s="62" t="n">
        <v>44222</v>
      </c>
      <c r="C1957" s="63" t="s">
        <v>1896</v>
      </c>
      <c r="D1957" s="64" t="n">
        <v>44223</v>
      </c>
      <c r="E1957" s="65" t="n">
        <v>1</v>
      </c>
    </row>
    <row r="1958" s="44" customFormat="true" ht="27" hidden="false" customHeight="true" outlineLevel="0" collapsed="false">
      <c r="B1958" s="62" t="n">
        <v>44222</v>
      </c>
      <c r="C1958" s="63" t="s">
        <v>1897</v>
      </c>
      <c r="D1958" s="64" t="n">
        <v>44223</v>
      </c>
      <c r="E1958" s="65" t="n">
        <v>1</v>
      </c>
    </row>
    <row r="1959" s="44" customFormat="true" ht="27" hidden="false" customHeight="true" outlineLevel="0" collapsed="false">
      <c r="B1959" s="62" t="n">
        <v>44222</v>
      </c>
      <c r="C1959" s="63" t="s">
        <v>1898</v>
      </c>
      <c r="D1959" s="64" t="n">
        <v>44223</v>
      </c>
      <c r="E1959" s="65" t="n">
        <v>1</v>
      </c>
    </row>
    <row r="1960" s="44" customFormat="true" ht="27" hidden="false" customHeight="true" outlineLevel="0" collapsed="false">
      <c r="A1960" s="1"/>
      <c r="B1960" s="62" t="n">
        <v>44224</v>
      </c>
      <c r="C1960" s="63" t="s">
        <v>1899</v>
      </c>
      <c r="D1960" s="64" t="n">
        <v>44224</v>
      </c>
      <c r="E1960" s="65" t="n">
        <v>0</v>
      </c>
    </row>
    <row r="1961" s="44" customFormat="true" ht="27" hidden="false" customHeight="true" outlineLevel="0" collapsed="false">
      <c r="B1961" s="62" t="n">
        <v>44224</v>
      </c>
      <c r="C1961" s="63" t="s">
        <v>1900</v>
      </c>
      <c r="D1961" s="64" t="n">
        <v>44224</v>
      </c>
      <c r="E1961" s="65" t="n">
        <v>0</v>
      </c>
    </row>
    <row r="1962" s="44" customFormat="true" ht="27" hidden="false" customHeight="true" outlineLevel="0" collapsed="false">
      <c r="B1962" s="62" t="n">
        <v>44224</v>
      </c>
      <c r="C1962" s="63" t="s">
        <v>1901</v>
      </c>
      <c r="D1962" s="64" t="n">
        <v>44224</v>
      </c>
      <c r="E1962" s="65" t="n">
        <v>0</v>
      </c>
    </row>
    <row r="1963" s="44" customFormat="true" ht="27" hidden="false" customHeight="true" outlineLevel="0" collapsed="false">
      <c r="A1963" s="1"/>
      <c r="B1963" s="62" t="n">
        <v>44224</v>
      </c>
      <c r="C1963" s="63" t="s">
        <v>1902</v>
      </c>
      <c r="D1963" s="64" t="n">
        <v>44224</v>
      </c>
      <c r="E1963" s="65" t="n">
        <v>0</v>
      </c>
    </row>
    <row r="1964" s="44" customFormat="true" ht="27" hidden="false" customHeight="true" outlineLevel="0" collapsed="false">
      <c r="B1964" s="62" t="n">
        <v>44224</v>
      </c>
      <c r="C1964" s="63" t="s">
        <v>1903</v>
      </c>
      <c r="D1964" s="64" t="n">
        <v>44224</v>
      </c>
      <c r="E1964" s="65" t="n">
        <v>0</v>
      </c>
    </row>
    <row r="1965" s="44" customFormat="true" ht="27" hidden="false" customHeight="true" outlineLevel="0" collapsed="false">
      <c r="B1965" s="62" t="n">
        <v>44224</v>
      </c>
      <c r="C1965" s="63" t="s">
        <v>1904</v>
      </c>
      <c r="D1965" s="64" t="n">
        <v>44224</v>
      </c>
      <c r="E1965" s="65" t="n">
        <v>0</v>
      </c>
    </row>
    <row r="1966" s="44" customFormat="true" ht="27" hidden="false" customHeight="true" outlineLevel="0" collapsed="false">
      <c r="A1966" s="1"/>
      <c r="B1966" s="62" t="n">
        <v>44224</v>
      </c>
      <c r="C1966" s="63" t="s">
        <v>1905</v>
      </c>
      <c r="D1966" s="64" t="n">
        <v>44224</v>
      </c>
      <c r="E1966" s="65" t="n">
        <v>0</v>
      </c>
    </row>
    <row r="1967" s="44" customFormat="true" ht="27" hidden="false" customHeight="true" outlineLevel="0" collapsed="false">
      <c r="B1967" s="62" t="n">
        <v>44224</v>
      </c>
      <c r="C1967" s="63" t="s">
        <v>1906</v>
      </c>
      <c r="D1967" s="64" t="n">
        <v>44224</v>
      </c>
      <c r="E1967" s="65" t="n">
        <v>0</v>
      </c>
    </row>
    <row r="1968" s="44" customFormat="true" ht="27" hidden="false" customHeight="true" outlineLevel="0" collapsed="false">
      <c r="B1968" s="62" t="n">
        <v>44224</v>
      </c>
      <c r="C1968" s="63" t="s">
        <v>1907</v>
      </c>
      <c r="D1968" s="64" t="n">
        <v>44224</v>
      </c>
      <c r="E1968" s="65" t="n">
        <v>0</v>
      </c>
    </row>
    <row r="1969" s="44" customFormat="true" ht="27" hidden="false" customHeight="true" outlineLevel="0" collapsed="false">
      <c r="A1969" s="1"/>
      <c r="B1969" s="62" t="n">
        <v>44224</v>
      </c>
      <c r="C1969" s="63" t="s">
        <v>1908</v>
      </c>
      <c r="D1969" s="64" t="n">
        <v>44224</v>
      </c>
      <c r="E1969" s="65" t="n">
        <v>0</v>
      </c>
    </row>
    <row r="1970" s="44" customFormat="true" ht="27" hidden="false" customHeight="true" outlineLevel="0" collapsed="false">
      <c r="B1970" s="62" t="n">
        <v>44224</v>
      </c>
      <c r="C1970" s="63" t="s">
        <v>1909</v>
      </c>
      <c r="D1970" s="64" t="n">
        <v>44224</v>
      </c>
      <c r="E1970" s="65" t="n">
        <v>0</v>
      </c>
    </row>
    <row r="1971" s="44" customFormat="true" ht="27" hidden="false" customHeight="true" outlineLevel="0" collapsed="false">
      <c r="B1971" s="62" t="n">
        <v>44224</v>
      </c>
      <c r="C1971" s="63" t="s">
        <v>180</v>
      </c>
      <c r="D1971" s="64" t="n">
        <v>44224</v>
      </c>
      <c r="E1971" s="65" t="n">
        <v>0</v>
      </c>
    </row>
    <row r="1972" s="44" customFormat="true" ht="27" hidden="false" customHeight="true" outlineLevel="0" collapsed="false">
      <c r="A1972" s="1"/>
      <c r="B1972" s="62" t="n">
        <v>44224</v>
      </c>
      <c r="C1972" s="66" t="s">
        <v>1910</v>
      </c>
      <c r="D1972" s="64" t="n">
        <v>44224</v>
      </c>
      <c r="E1972" s="65" t="n">
        <v>0</v>
      </c>
    </row>
    <row r="1973" s="44" customFormat="true" ht="27" hidden="false" customHeight="true" outlineLevel="0" collapsed="false">
      <c r="B1973" s="62" t="n">
        <v>44224</v>
      </c>
      <c r="C1973" s="63" t="s">
        <v>1911</v>
      </c>
      <c r="D1973" s="64" t="n">
        <v>44224</v>
      </c>
      <c r="E1973" s="65" t="n">
        <v>0</v>
      </c>
    </row>
    <row r="1974" s="44" customFormat="true" ht="27" hidden="false" customHeight="true" outlineLevel="0" collapsed="false">
      <c r="B1974" s="62" t="n">
        <v>44225</v>
      </c>
      <c r="C1974" s="63" t="s">
        <v>1912</v>
      </c>
      <c r="D1974" s="64" t="n">
        <v>44225</v>
      </c>
      <c r="E1974" s="65" t="n">
        <v>0</v>
      </c>
    </row>
    <row r="1975" s="44" customFormat="true" ht="27" hidden="false" customHeight="true" outlineLevel="0" collapsed="false">
      <c r="A1975" s="1"/>
      <c r="B1975" s="62" t="n">
        <v>44225</v>
      </c>
      <c r="C1975" s="63" t="s">
        <v>1913</v>
      </c>
      <c r="D1975" s="64" t="n">
        <v>44227</v>
      </c>
      <c r="E1975" s="65" t="n">
        <v>0</v>
      </c>
    </row>
    <row r="1976" s="44" customFormat="true" ht="27" hidden="false" customHeight="true" outlineLevel="0" collapsed="false">
      <c r="B1976" s="62" t="n">
        <v>44225</v>
      </c>
      <c r="C1976" s="63" t="s">
        <v>1914</v>
      </c>
      <c r="D1976" s="64" t="n">
        <v>44227</v>
      </c>
      <c r="E1976" s="65" t="n">
        <v>0</v>
      </c>
    </row>
    <row r="1977" s="44" customFormat="true" ht="27" hidden="false" customHeight="true" outlineLevel="0" collapsed="false">
      <c r="B1977" s="62" t="n">
        <v>44225</v>
      </c>
      <c r="C1977" s="63" t="s">
        <v>1915</v>
      </c>
      <c r="D1977" s="64" t="n">
        <v>44227</v>
      </c>
      <c r="E1977" s="65" t="n">
        <v>0</v>
      </c>
    </row>
    <row r="1978" s="44" customFormat="true" ht="27" hidden="false" customHeight="true" outlineLevel="0" collapsed="false">
      <c r="A1978" s="1"/>
      <c r="B1978" s="62" t="n">
        <v>44225</v>
      </c>
      <c r="C1978" s="63" t="s">
        <v>1916</v>
      </c>
      <c r="D1978" s="64" t="n">
        <v>44227</v>
      </c>
      <c r="E1978" s="65" t="n">
        <v>0</v>
      </c>
    </row>
    <row r="1979" s="44" customFormat="true" ht="27" hidden="false" customHeight="true" outlineLevel="0" collapsed="false">
      <c r="B1979" s="62" t="n">
        <v>44225</v>
      </c>
      <c r="C1979" s="63" t="s">
        <v>1917</v>
      </c>
      <c r="D1979" s="64" t="n">
        <v>44227</v>
      </c>
      <c r="E1979" s="65" t="n">
        <v>0</v>
      </c>
    </row>
    <row r="1980" s="44" customFormat="true" ht="27" hidden="false" customHeight="true" outlineLevel="0" collapsed="false">
      <c r="B1980" s="62" t="n">
        <v>44225</v>
      </c>
      <c r="C1980" s="63" t="s">
        <v>1918</v>
      </c>
      <c r="D1980" s="64" t="n">
        <v>44227</v>
      </c>
      <c r="E1980" s="65" t="n">
        <v>0</v>
      </c>
    </row>
    <row r="1981" s="44" customFormat="true" ht="27" hidden="false" customHeight="true" outlineLevel="0" collapsed="false">
      <c r="A1981" s="1"/>
      <c r="B1981" s="62" t="n">
        <v>44225</v>
      </c>
      <c r="C1981" s="63" t="s">
        <v>1919</v>
      </c>
      <c r="D1981" s="64" t="n">
        <v>44227</v>
      </c>
      <c r="E1981" s="65" t="n">
        <v>0</v>
      </c>
    </row>
    <row r="1982" s="44" customFormat="true" ht="27" hidden="false" customHeight="true" outlineLevel="0" collapsed="false">
      <c r="B1982" s="62" t="n">
        <v>44225</v>
      </c>
      <c r="C1982" s="63" t="s">
        <v>1920</v>
      </c>
      <c r="D1982" s="64" t="n">
        <v>44227</v>
      </c>
      <c r="E1982" s="65" t="n">
        <v>0</v>
      </c>
    </row>
    <row r="1983" s="44" customFormat="true" ht="27" hidden="false" customHeight="true" outlineLevel="0" collapsed="false">
      <c r="B1983" s="62" t="n">
        <v>44228</v>
      </c>
      <c r="C1983" s="63" t="s">
        <v>1921</v>
      </c>
      <c r="D1983" s="64" t="n">
        <v>44228</v>
      </c>
      <c r="E1983" s="65" t="n">
        <v>0</v>
      </c>
    </row>
    <row r="1984" s="44" customFormat="true" ht="27" hidden="false" customHeight="true" outlineLevel="0" collapsed="false">
      <c r="A1984" s="1"/>
      <c r="B1984" s="62" t="n">
        <v>44228</v>
      </c>
      <c r="C1984" s="63" t="s">
        <v>1922</v>
      </c>
      <c r="D1984" s="64" t="n">
        <v>44228</v>
      </c>
      <c r="E1984" s="65" t="n">
        <v>0</v>
      </c>
    </row>
    <row r="1985" s="44" customFormat="true" ht="27" hidden="false" customHeight="true" outlineLevel="0" collapsed="false">
      <c r="B1985" s="62" t="n">
        <v>44228</v>
      </c>
      <c r="C1985" s="63" t="s">
        <v>1923</v>
      </c>
      <c r="D1985" s="64" t="n">
        <v>44228</v>
      </c>
      <c r="E1985" s="65" t="n">
        <v>0</v>
      </c>
    </row>
    <row r="1986" s="44" customFormat="true" ht="27" hidden="false" customHeight="true" outlineLevel="0" collapsed="false">
      <c r="B1986" s="62" t="n">
        <v>44228</v>
      </c>
      <c r="C1986" s="63" t="s">
        <v>1924</v>
      </c>
      <c r="D1986" s="64" t="n">
        <v>44228</v>
      </c>
      <c r="E1986" s="65" t="n">
        <v>0</v>
      </c>
    </row>
    <row r="1987" s="44" customFormat="true" ht="27" hidden="false" customHeight="true" outlineLevel="0" collapsed="false">
      <c r="A1987" s="1"/>
      <c r="B1987" s="62" t="n">
        <v>44228</v>
      </c>
      <c r="C1987" s="63" t="s">
        <v>1925</v>
      </c>
      <c r="D1987" s="64" t="n">
        <v>44228</v>
      </c>
      <c r="E1987" s="65" t="n">
        <v>0</v>
      </c>
    </row>
    <row r="1988" s="44" customFormat="true" ht="27" hidden="false" customHeight="true" outlineLevel="0" collapsed="false">
      <c r="B1988" s="62" t="n">
        <v>44228</v>
      </c>
      <c r="C1988" s="63" t="s">
        <v>1926</v>
      </c>
      <c r="D1988" s="64" t="n">
        <v>44228</v>
      </c>
      <c r="E1988" s="65" t="n">
        <v>0</v>
      </c>
    </row>
    <row r="1989" s="44" customFormat="true" ht="27" hidden="false" customHeight="true" outlineLevel="0" collapsed="false">
      <c r="B1989" s="62" t="n">
        <v>44228</v>
      </c>
      <c r="C1989" s="63" t="s">
        <v>1927</v>
      </c>
      <c r="D1989" s="64" t="n">
        <v>44228</v>
      </c>
      <c r="E1989" s="65" t="n">
        <v>0</v>
      </c>
    </row>
    <row r="1990" s="44" customFormat="true" ht="27" hidden="false" customHeight="true" outlineLevel="0" collapsed="false">
      <c r="A1990" s="1"/>
      <c r="B1990" s="62" t="n">
        <v>44228</v>
      </c>
      <c r="C1990" s="63" t="s">
        <v>1928</v>
      </c>
      <c r="D1990" s="64" t="n">
        <v>44228</v>
      </c>
      <c r="E1990" s="65" t="n">
        <v>0</v>
      </c>
    </row>
    <row r="1991" s="44" customFormat="true" ht="27" hidden="false" customHeight="true" outlineLevel="0" collapsed="false">
      <c r="B1991" s="62" t="n">
        <v>44228</v>
      </c>
      <c r="C1991" s="63" t="s">
        <v>1929</v>
      </c>
      <c r="D1991" s="64" t="n">
        <v>44228</v>
      </c>
      <c r="E1991" s="65" t="n">
        <v>0</v>
      </c>
    </row>
    <row r="1992" s="44" customFormat="true" ht="27" hidden="false" customHeight="true" outlineLevel="0" collapsed="false">
      <c r="B1992" s="62" t="n">
        <v>44228</v>
      </c>
      <c r="C1992" s="63" t="s">
        <v>1930</v>
      </c>
      <c r="D1992" s="64" t="n">
        <v>44228</v>
      </c>
      <c r="E1992" s="65" t="n">
        <v>0</v>
      </c>
    </row>
    <row r="1993" s="44" customFormat="true" ht="27" hidden="false" customHeight="true" outlineLevel="0" collapsed="false">
      <c r="A1993" s="1"/>
      <c r="B1993" s="62" t="n">
        <v>44228</v>
      </c>
      <c r="C1993" s="63" t="s">
        <v>1931</v>
      </c>
      <c r="D1993" s="64" t="n">
        <v>44228</v>
      </c>
      <c r="E1993" s="65" t="n">
        <v>0</v>
      </c>
    </row>
    <row r="1994" s="44" customFormat="true" ht="27" hidden="false" customHeight="true" outlineLevel="0" collapsed="false">
      <c r="B1994" s="62" t="n">
        <v>44226</v>
      </c>
      <c r="C1994" s="63" t="s">
        <v>1932</v>
      </c>
      <c r="D1994" s="64" t="n">
        <v>44228</v>
      </c>
      <c r="E1994" s="65" t="n">
        <v>0</v>
      </c>
    </row>
    <row r="1995" s="44" customFormat="true" ht="27" hidden="false" customHeight="true" outlineLevel="0" collapsed="false">
      <c r="B1995" s="62" t="n">
        <v>44226</v>
      </c>
      <c r="C1995" s="63" t="s">
        <v>1933</v>
      </c>
      <c r="D1995" s="64" t="n">
        <v>44228</v>
      </c>
      <c r="E1995" s="65" t="n">
        <v>0</v>
      </c>
    </row>
    <row r="1996" s="44" customFormat="true" ht="27" hidden="false" customHeight="true" outlineLevel="0" collapsed="false">
      <c r="A1996" s="1"/>
      <c r="B1996" s="62" t="n">
        <v>44226</v>
      </c>
      <c r="C1996" s="63" t="s">
        <v>1934</v>
      </c>
      <c r="D1996" s="64" t="n">
        <v>44228</v>
      </c>
      <c r="E1996" s="65" t="n">
        <v>0</v>
      </c>
    </row>
    <row r="1997" s="44" customFormat="true" ht="27" hidden="false" customHeight="true" outlineLevel="0" collapsed="false">
      <c r="B1997" s="62" t="n">
        <v>44228</v>
      </c>
      <c r="C1997" s="63" t="s">
        <v>1935</v>
      </c>
      <c r="D1997" s="64" t="n">
        <v>44228</v>
      </c>
      <c r="E1997" s="65" t="n">
        <v>0</v>
      </c>
    </row>
    <row r="1998" s="44" customFormat="true" ht="27" hidden="false" customHeight="true" outlineLevel="0" collapsed="false">
      <c r="B1998" s="62" t="n">
        <v>44228</v>
      </c>
      <c r="C1998" s="63" t="s">
        <v>217</v>
      </c>
      <c r="D1998" s="64" t="n">
        <v>44228</v>
      </c>
      <c r="E1998" s="65" t="n">
        <v>0</v>
      </c>
    </row>
    <row r="1999" s="44" customFormat="true" ht="27" hidden="false" customHeight="true" outlineLevel="0" collapsed="false">
      <c r="A1999" s="1"/>
      <c r="B1999" s="62" t="n">
        <v>44228</v>
      </c>
      <c r="C1999" s="63" t="s">
        <v>1936</v>
      </c>
      <c r="D1999" s="64" t="n">
        <v>44228</v>
      </c>
      <c r="E1999" s="65" t="n">
        <v>0</v>
      </c>
    </row>
    <row r="2000" s="44" customFormat="true" ht="27" hidden="false" customHeight="true" outlineLevel="0" collapsed="false">
      <c r="B2000" s="62" t="n">
        <v>44226</v>
      </c>
      <c r="C2000" s="63" t="s">
        <v>1937</v>
      </c>
      <c r="D2000" s="64" t="n">
        <v>44229</v>
      </c>
      <c r="E2000" s="65" t="n">
        <v>2</v>
      </c>
    </row>
    <row r="2001" s="44" customFormat="true" ht="27" hidden="false" customHeight="true" outlineLevel="0" collapsed="false">
      <c r="B2001" s="62" t="n">
        <v>44229</v>
      </c>
      <c r="C2001" s="63" t="s">
        <v>1938</v>
      </c>
      <c r="D2001" s="64" t="n">
        <v>44231</v>
      </c>
      <c r="E2001" s="65" t="n">
        <v>2</v>
      </c>
    </row>
    <row r="2002" s="44" customFormat="true" ht="27" hidden="false" customHeight="true" outlineLevel="0" collapsed="false">
      <c r="A2002" s="1"/>
      <c r="B2002" s="62" t="n">
        <v>44229</v>
      </c>
      <c r="C2002" s="63" t="s">
        <v>1939</v>
      </c>
      <c r="D2002" s="64" t="n">
        <v>44231</v>
      </c>
      <c r="E2002" s="65" t="n">
        <v>2</v>
      </c>
    </row>
    <row r="2003" s="44" customFormat="true" ht="27" hidden="false" customHeight="true" outlineLevel="0" collapsed="false">
      <c r="B2003" s="62" t="n">
        <v>44228</v>
      </c>
      <c r="C2003" s="63" t="s">
        <v>1940</v>
      </c>
      <c r="D2003" s="64" t="n">
        <v>44229</v>
      </c>
      <c r="E2003" s="65" t="n">
        <v>1</v>
      </c>
    </row>
    <row r="2004" s="44" customFormat="true" ht="27" hidden="false" customHeight="true" outlineLevel="0" collapsed="false">
      <c r="B2004" s="62" t="n">
        <v>44228</v>
      </c>
      <c r="C2004" s="63" t="s">
        <v>1941</v>
      </c>
      <c r="D2004" s="64" t="n">
        <v>44229</v>
      </c>
      <c r="E2004" s="65" t="n">
        <v>1</v>
      </c>
    </row>
    <row r="2005" s="44" customFormat="true" ht="27" hidden="false" customHeight="true" outlineLevel="0" collapsed="false">
      <c r="A2005" s="1"/>
      <c r="B2005" s="62" t="n">
        <v>44228</v>
      </c>
      <c r="C2005" s="63" t="s">
        <v>1942</v>
      </c>
      <c r="D2005" s="64" t="n">
        <v>44229</v>
      </c>
      <c r="E2005" s="65" t="n">
        <v>1</v>
      </c>
    </row>
    <row r="2006" s="44" customFormat="true" ht="27" hidden="false" customHeight="true" outlineLevel="0" collapsed="false">
      <c r="B2006" s="62" t="n">
        <v>44231</v>
      </c>
      <c r="C2006" s="63" t="s">
        <v>1943</v>
      </c>
      <c r="D2006" s="64" t="n">
        <v>44231</v>
      </c>
      <c r="E2006" s="65" t="n">
        <v>0</v>
      </c>
    </row>
    <row r="2007" s="44" customFormat="true" ht="27" hidden="false" customHeight="true" outlineLevel="0" collapsed="false">
      <c r="B2007" s="62" t="n">
        <v>44231</v>
      </c>
      <c r="C2007" s="63" t="s">
        <v>1944</v>
      </c>
      <c r="D2007" s="64" t="n">
        <v>44231</v>
      </c>
      <c r="E2007" s="65" t="n">
        <v>0</v>
      </c>
    </row>
    <row r="2008" s="44" customFormat="true" ht="27" hidden="false" customHeight="true" outlineLevel="0" collapsed="false">
      <c r="A2008" s="1"/>
      <c r="B2008" s="62" t="n">
        <v>44231</v>
      </c>
      <c r="C2008" s="63" t="s">
        <v>1945</v>
      </c>
      <c r="D2008" s="64" t="n">
        <v>44231</v>
      </c>
      <c r="E2008" s="65" t="n">
        <v>0</v>
      </c>
    </row>
    <row r="2009" s="44" customFormat="true" ht="27" hidden="false" customHeight="true" outlineLevel="0" collapsed="false">
      <c r="B2009" s="62" t="n">
        <v>44231</v>
      </c>
      <c r="C2009" s="63" t="s">
        <v>1946</v>
      </c>
      <c r="D2009" s="64" t="n">
        <v>44231</v>
      </c>
      <c r="E2009" s="65" t="n">
        <v>0</v>
      </c>
    </row>
    <row r="2010" s="44" customFormat="true" ht="27" hidden="false" customHeight="true" outlineLevel="0" collapsed="false">
      <c r="B2010" s="62" t="n">
        <v>44231</v>
      </c>
      <c r="C2010" s="63" t="s">
        <v>1947</v>
      </c>
      <c r="D2010" s="64" t="n">
        <v>44231</v>
      </c>
      <c r="E2010" s="65" t="n">
        <v>0</v>
      </c>
    </row>
    <row r="2011" s="44" customFormat="true" ht="27" hidden="false" customHeight="true" outlineLevel="0" collapsed="false">
      <c r="A2011" s="1"/>
      <c r="B2011" s="62" t="n">
        <v>44231</v>
      </c>
      <c r="C2011" s="63" t="s">
        <v>1948</v>
      </c>
      <c r="D2011" s="64" t="n">
        <v>44231</v>
      </c>
      <c r="E2011" s="65" t="n">
        <v>0</v>
      </c>
    </row>
    <row r="2012" s="44" customFormat="true" ht="27" hidden="false" customHeight="true" outlineLevel="0" collapsed="false">
      <c r="B2012" s="62" t="n">
        <v>44231</v>
      </c>
      <c r="C2012" s="63" t="s">
        <v>1949</v>
      </c>
      <c r="D2012" s="64" t="n">
        <v>44231</v>
      </c>
      <c r="E2012" s="65" t="n">
        <v>0</v>
      </c>
    </row>
    <row r="2013" s="44" customFormat="true" ht="27" hidden="false" customHeight="true" outlineLevel="0" collapsed="false">
      <c r="B2013" s="62" t="n">
        <v>44231</v>
      </c>
      <c r="C2013" s="63" t="s">
        <v>1950</v>
      </c>
      <c r="D2013" s="64" t="n">
        <v>44231</v>
      </c>
      <c r="E2013" s="65" t="n">
        <v>0</v>
      </c>
    </row>
    <row r="2014" s="44" customFormat="true" ht="27" hidden="false" customHeight="true" outlineLevel="0" collapsed="false">
      <c r="A2014" s="1"/>
      <c r="B2014" s="62" t="n">
        <v>44231</v>
      </c>
      <c r="C2014" s="63" t="s">
        <v>1951</v>
      </c>
      <c r="D2014" s="64" t="n">
        <v>44231</v>
      </c>
      <c r="E2014" s="65" t="n">
        <v>0</v>
      </c>
    </row>
    <row r="2015" s="44" customFormat="true" ht="27" hidden="false" customHeight="true" outlineLevel="0" collapsed="false">
      <c r="B2015" s="62" t="n">
        <v>44231</v>
      </c>
      <c r="C2015" s="63" t="s">
        <v>1952</v>
      </c>
      <c r="D2015" s="64" t="n">
        <v>44231</v>
      </c>
      <c r="E2015" s="65" t="n">
        <v>0</v>
      </c>
    </row>
    <row r="2016" s="44" customFormat="true" ht="27" hidden="false" customHeight="true" outlineLevel="0" collapsed="false">
      <c r="B2016" s="62" t="n">
        <v>44229</v>
      </c>
      <c r="C2016" s="63" t="s">
        <v>1953</v>
      </c>
      <c r="D2016" s="64" t="n">
        <v>44235</v>
      </c>
      <c r="E2016" s="65" t="n">
        <v>4</v>
      </c>
    </row>
    <row r="2017" s="44" customFormat="true" ht="27" hidden="false" customHeight="true" outlineLevel="0" collapsed="false">
      <c r="A2017" s="1"/>
      <c r="B2017" s="62" t="n">
        <v>44229</v>
      </c>
      <c r="C2017" s="63" t="s">
        <v>252</v>
      </c>
      <c r="D2017" s="64" t="n">
        <v>44235</v>
      </c>
      <c r="E2017" s="65" t="n">
        <v>4</v>
      </c>
    </row>
    <row r="2018" s="44" customFormat="true" ht="27" hidden="false" customHeight="true" outlineLevel="0" collapsed="false">
      <c r="B2018" s="62" t="n">
        <v>44229</v>
      </c>
      <c r="C2018" s="63" t="s">
        <v>1954</v>
      </c>
      <c r="D2018" s="64" t="n">
        <v>44235</v>
      </c>
      <c r="E2018" s="65" t="n">
        <v>4</v>
      </c>
    </row>
    <row r="2019" s="44" customFormat="true" ht="27" hidden="false" customHeight="true" outlineLevel="0" collapsed="false">
      <c r="B2019" s="62" t="n">
        <v>44229</v>
      </c>
      <c r="C2019" s="63" t="s">
        <v>1955</v>
      </c>
      <c r="D2019" s="64" t="n">
        <v>44235</v>
      </c>
      <c r="E2019" s="65" t="n">
        <v>4</v>
      </c>
    </row>
    <row r="2020" s="44" customFormat="true" ht="27" hidden="false" customHeight="true" outlineLevel="0" collapsed="false">
      <c r="A2020" s="1"/>
      <c r="B2020" s="62" t="n">
        <v>44231</v>
      </c>
      <c r="C2020" s="63" t="s">
        <v>1956</v>
      </c>
      <c r="D2020" s="64" t="n">
        <v>44232</v>
      </c>
      <c r="E2020" s="65" t="n">
        <v>1</v>
      </c>
    </row>
    <row r="2021" s="44" customFormat="true" ht="27" hidden="false" customHeight="true" outlineLevel="0" collapsed="false">
      <c r="B2021" s="62" t="n">
        <v>44231</v>
      </c>
      <c r="C2021" s="63" t="s">
        <v>1957</v>
      </c>
      <c r="D2021" s="64" t="n">
        <v>44232</v>
      </c>
      <c r="E2021" s="65" t="n">
        <v>1</v>
      </c>
    </row>
    <row r="2022" s="44" customFormat="true" ht="27" hidden="false" customHeight="true" outlineLevel="0" collapsed="false">
      <c r="B2022" s="62" t="n">
        <v>44231</v>
      </c>
      <c r="C2022" s="63" t="s">
        <v>1958</v>
      </c>
      <c r="D2022" s="64" t="n">
        <v>44232</v>
      </c>
      <c r="E2022" s="65" t="n">
        <v>1</v>
      </c>
    </row>
    <row r="2023" s="44" customFormat="true" ht="27" hidden="false" customHeight="true" outlineLevel="0" collapsed="false">
      <c r="A2023" s="1"/>
      <c r="B2023" s="62" t="n">
        <v>44231</v>
      </c>
      <c r="C2023" s="63" t="s">
        <v>1959</v>
      </c>
      <c r="D2023" s="64" t="n">
        <v>44232</v>
      </c>
      <c r="E2023" s="65" t="n">
        <v>1</v>
      </c>
    </row>
    <row r="2024" s="44" customFormat="true" ht="27" hidden="false" customHeight="true" outlineLevel="0" collapsed="false">
      <c r="B2024" s="62" t="n">
        <v>44231</v>
      </c>
      <c r="C2024" s="63" t="s">
        <v>1960</v>
      </c>
      <c r="D2024" s="64" t="n">
        <v>44232</v>
      </c>
      <c r="E2024" s="65" t="n">
        <v>1</v>
      </c>
    </row>
    <row r="2025" s="44" customFormat="true" ht="27" hidden="false" customHeight="true" outlineLevel="0" collapsed="false">
      <c r="B2025" s="62" t="n">
        <v>44232</v>
      </c>
      <c r="C2025" s="63" t="s">
        <v>1961</v>
      </c>
      <c r="D2025" s="64" t="n">
        <v>44232</v>
      </c>
      <c r="E2025" s="65" t="n">
        <v>0</v>
      </c>
    </row>
    <row r="2026" s="44" customFormat="true" ht="27" hidden="false" customHeight="true" outlineLevel="0" collapsed="false">
      <c r="A2026" s="1"/>
      <c r="B2026" s="62" t="n">
        <v>44232</v>
      </c>
      <c r="C2026" s="63" t="s">
        <v>1962</v>
      </c>
      <c r="D2026" s="64" t="n">
        <v>44233</v>
      </c>
      <c r="E2026" s="65" t="n">
        <v>0</v>
      </c>
    </row>
    <row r="2027" s="44" customFormat="true" ht="27" hidden="false" customHeight="true" outlineLevel="0" collapsed="false">
      <c r="B2027" s="62" t="n">
        <v>44232</v>
      </c>
      <c r="C2027" s="63" t="s">
        <v>1963</v>
      </c>
      <c r="D2027" s="64" t="n">
        <v>44233</v>
      </c>
      <c r="E2027" s="65" t="n">
        <v>0</v>
      </c>
    </row>
    <row r="2028" s="44" customFormat="true" ht="27" hidden="false" customHeight="true" outlineLevel="0" collapsed="false">
      <c r="B2028" s="62" t="n">
        <v>44232</v>
      </c>
      <c r="C2028" s="63" t="s">
        <v>1964</v>
      </c>
      <c r="D2028" s="64" t="n">
        <v>44233</v>
      </c>
      <c r="E2028" s="65" t="n">
        <v>0</v>
      </c>
    </row>
    <row r="2029" s="44" customFormat="true" ht="27" hidden="false" customHeight="true" outlineLevel="0" collapsed="false">
      <c r="A2029" s="1"/>
      <c r="B2029" s="62" t="n">
        <v>44232</v>
      </c>
      <c r="C2029" s="63" t="s">
        <v>1965</v>
      </c>
      <c r="D2029" s="64" t="n">
        <v>44236</v>
      </c>
      <c r="E2029" s="65" t="n">
        <v>2</v>
      </c>
    </row>
    <row r="2030" s="44" customFormat="true" ht="27" hidden="false" customHeight="true" outlineLevel="0" collapsed="false">
      <c r="B2030" s="62" t="n">
        <v>44232</v>
      </c>
      <c r="C2030" s="63" t="s">
        <v>1966</v>
      </c>
      <c r="D2030" s="64" t="n">
        <v>44236</v>
      </c>
      <c r="E2030" s="65" t="n">
        <v>2</v>
      </c>
    </row>
    <row r="2031" s="44" customFormat="true" ht="27" hidden="false" customHeight="true" outlineLevel="0" collapsed="false">
      <c r="B2031" s="62" t="n">
        <v>44232</v>
      </c>
      <c r="C2031" s="63" t="s">
        <v>1967</v>
      </c>
      <c r="D2031" s="64" t="n">
        <v>44236</v>
      </c>
      <c r="E2031" s="65" t="n">
        <v>2</v>
      </c>
    </row>
    <row r="2032" s="44" customFormat="true" ht="27" hidden="false" customHeight="true" outlineLevel="0" collapsed="false">
      <c r="A2032" s="1"/>
      <c r="B2032" s="62" t="n">
        <v>44232</v>
      </c>
      <c r="C2032" s="63" t="s">
        <v>1968</v>
      </c>
      <c r="D2032" s="64" t="n">
        <v>44236</v>
      </c>
      <c r="E2032" s="65" t="n">
        <v>2</v>
      </c>
    </row>
    <row r="2033" s="44" customFormat="true" ht="27" hidden="false" customHeight="true" outlineLevel="0" collapsed="false">
      <c r="B2033" s="62" t="n">
        <v>44232</v>
      </c>
      <c r="C2033" s="63" t="s">
        <v>1969</v>
      </c>
      <c r="D2033" s="64" t="n">
        <v>44236</v>
      </c>
      <c r="E2033" s="65" t="n">
        <v>2</v>
      </c>
    </row>
    <row r="2034" s="44" customFormat="true" ht="27" hidden="false" customHeight="true" outlineLevel="0" collapsed="false">
      <c r="B2034" s="62" t="n">
        <v>44232</v>
      </c>
      <c r="C2034" s="63" t="s">
        <v>1970</v>
      </c>
      <c r="D2034" s="64" t="n">
        <v>44236</v>
      </c>
      <c r="E2034" s="65" t="n">
        <v>2</v>
      </c>
    </row>
    <row r="2035" s="44" customFormat="true" ht="27" hidden="false" customHeight="true" outlineLevel="0" collapsed="false">
      <c r="A2035" s="1"/>
      <c r="B2035" s="62" t="n">
        <v>44232</v>
      </c>
      <c r="C2035" s="63" t="s">
        <v>1971</v>
      </c>
      <c r="D2035" s="64" t="n">
        <v>44236</v>
      </c>
      <c r="E2035" s="65" t="n">
        <v>2</v>
      </c>
    </row>
    <row r="2036" s="44" customFormat="true" ht="27" hidden="false" customHeight="true" outlineLevel="0" collapsed="false">
      <c r="B2036" s="62" t="n">
        <v>44235</v>
      </c>
      <c r="C2036" s="63" t="s">
        <v>1972</v>
      </c>
      <c r="D2036" s="64" t="n">
        <v>44235</v>
      </c>
      <c r="E2036" s="65" t="n">
        <v>0</v>
      </c>
    </row>
    <row r="2037" s="44" customFormat="true" ht="27" hidden="false" customHeight="true" outlineLevel="0" collapsed="false">
      <c r="B2037" s="62" t="n">
        <v>44235</v>
      </c>
      <c r="C2037" s="63" t="s">
        <v>1973</v>
      </c>
      <c r="D2037" s="64" t="n">
        <v>44235</v>
      </c>
      <c r="E2037" s="65" t="n">
        <v>0</v>
      </c>
    </row>
    <row r="2038" s="44" customFormat="true" ht="27" hidden="false" customHeight="true" outlineLevel="0" collapsed="false">
      <c r="A2038" s="1"/>
      <c r="B2038" s="62" t="n">
        <v>44235</v>
      </c>
      <c r="C2038" s="63" t="s">
        <v>1974</v>
      </c>
      <c r="D2038" s="64" t="n">
        <v>44235</v>
      </c>
      <c r="E2038" s="65" t="n">
        <v>0</v>
      </c>
    </row>
    <row r="2039" s="44" customFormat="true" ht="27" hidden="false" customHeight="true" outlineLevel="0" collapsed="false">
      <c r="B2039" s="62" t="n">
        <v>44235</v>
      </c>
      <c r="C2039" s="63" t="s">
        <v>1975</v>
      </c>
      <c r="D2039" s="64" t="n">
        <v>44235</v>
      </c>
      <c r="E2039" s="65" t="n">
        <v>0</v>
      </c>
    </row>
    <row r="2040" s="44" customFormat="true" ht="27" hidden="false" customHeight="true" outlineLevel="0" collapsed="false">
      <c r="B2040" s="62" t="n">
        <v>44235</v>
      </c>
      <c r="C2040" s="63" t="s">
        <v>1976</v>
      </c>
      <c r="D2040" s="64" t="n">
        <v>44235</v>
      </c>
      <c r="E2040" s="65" t="n">
        <v>0</v>
      </c>
    </row>
    <row r="2041" s="44" customFormat="true" ht="27" hidden="false" customHeight="true" outlineLevel="0" collapsed="false">
      <c r="A2041" s="1"/>
      <c r="B2041" s="62" t="n">
        <v>44235</v>
      </c>
      <c r="C2041" s="63" t="s">
        <v>1977</v>
      </c>
      <c r="D2041" s="64" t="n">
        <v>44235</v>
      </c>
      <c r="E2041" s="65" t="n">
        <v>0</v>
      </c>
    </row>
    <row r="2042" s="44" customFormat="true" ht="27" hidden="false" customHeight="true" outlineLevel="0" collapsed="false">
      <c r="B2042" s="62" t="n">
        <v>44235</v>
      </c>
      <c r="C2042" s="63" t="s">
        <v>1978</v>
      </c>
      <c r="D2042" s="64" t="n">
        <v>44235</v>
      </c>
      <c r="E2042" s="65" t="n">
        <v>0</v>
      </c>
    </row>
    <row r="2043" s="44" customFormat="true" ht="27" hidden="false" customHeight="true" outlineLevel="0" collapsed="false">
      <c r="B2043" s="62" t="n">
        <v>44235</v>
      </c>
      <c r="C2043" s="63" t="s">
        <v>1979</v>
      </c>
      <c r="D2043" s="64" t="n">
        <v>44235</v>
      </c>
      <c r="E2043" s="65" t="n">
        <v>0</v>
      </c>
    </row>
    <row r="2044" s="44" customFormat="true" ht="27" hidden="false" customHeight="true" outlineLevel="0" collapsed="false">
      <c r="A2044" s="1"/>
      <c r="B2044" s="62" t="n">
        <v>44235</v>
      </c>
      <c r="C2044" s="63" t="s">
        <v>1980</v>
      </c>
      <c r="D2044" s="64" t="n">
        <v>44235</v>
      </c>
      <c r="E2044" s="65" t="n">
        <v>0</v>
      </c>
    </row>
    <row r="2045" s="44" customFormat="true" ht="27" hidden="false" customHeight="true" outlineLevel="0" collapsed="false">
      <c r="B2045" s="62" t="n">
        <v>44235</v>
      </c>
      <c r="C2045" s="63" t="s">
        <v>1981</v>
      </c>
      <c r="D2045" s="64" t="n">
        <v>44235</v>
      </c>
      <c r="E2045" s="65" t="n">
        <v>0</v>
      </c>
    </row>
    <row r="2046" s="44" customFormat="true" ht="27" hidden="false" customHeight="true" outlineLevel="0" collapsed="false">
      <c r="B2046" s="62" t="n">
        <v>44235</v>
      </c>
      <c r="C2046" s="63" t="s">
        <v>279</v>
      </c>
      <c r="D2046" s="64" t="n">
        <v>44235</v>
      </c>
      <c r="E2046" s="65" t="n">
        <v>0</v>
      </c>
    </row>
    <row r="2047" s="44" customFormat="true" ht="27" hidden="false" customHeight="true" outlineLevel="0" collapsed="false">
      <c r="A2047" s="1"/>
      <c r="B2047" s="62" t="n">
        <v>44235</v>
      </c>
      <c r="C2047" s="63" t="s">
        <v>1982</v>
      </c>
      <c r="D2047" s="64" t="n">
        <v>44235</v>
      </c>
      <c r="E2047" s="65" t="n">
        <v>0</v>
      </c>
    </row>
    <row r="2048" s="44" customFormat="true" ht="27" hidden="false" customHeight="true" outlineLevel="0" collapsed="false">
      <c r="B2048" s="62" t="n">
        <v>44229</v>
      </c>
      <c r="C2048" s="63" t="s">
        <v>1983</v>
      </c>
      <c r="D2048" s="64" t="n">
        <v>44235</v>
      </c>
      <c r="E2048" s="65" t="n">
        <v>3</v>
      </c>
    </row>
    <row r="2049" s="44" customFormat="true" ht="27" hidden="false" customHeight="true" outlineLevel="0" collapsed="false">
      <c r="B2049" s="62" t="n">
        <v>44229</v>
      </c>
      <c r="C2049" s="63" t="s">
        <v>1984</v>
      </c>
      <c r="D2049" s="64" t="n">
        <v>44235</v>
      </c>
      <c r="E2049" s="65" t="n">
        <v>3</v>
      </c>
    </row>
    <row r="2050" s="44" customFormat="true" ht="27" hidden="false" customHeight="true" outlineLevel="0" collapsed="false">
      <c r="A2050" s="1"/>
      <c r="B2050" s="62" t="n">
        <v>44229</v>
      </c>
      <c r="C2050" s="63" t="s">
        <v>1985</v>
      </c>
      <c r="D2050" s="64" t="n">
        <v>44235</v>
      </c>
      <c r="E2050" s="65" t="n">
        <v>3</v>
      </c>
    </row>
    <row r="2051" s="44" customFormat="true" ht="27" hidden="false" customHeight="true" outlineLevel="0" collapsed="false">
      <c r="B2051" s="62" t="n">
        <v>44235</v>
      </c>
      <c r="C2051" s="63" t="s">
        <v>1986</v>
      </c>
      <c r="D2051" s="64" t="n">
        <v>44235</v>
      </c>
      <c r="E2051" s="65" t="n">
        <v>0</v>
      </c>
    </row>
    <row r="2052" s="44" customFormat="true" ht="27" hidden="false" customHeight="true" outlineLevel="0" collapsed="false">
      <c r="B2052" s="62" t="n">
        <v>44235</v>
      </c>
      <c r="C2052" s="63" t="s">
        <v>1987</v>
      </c>
      <c r="D2052" s="64" t="n">
        <v>44235</v>
      </c>
      <c r="E2052" s="65" t="n">
        <v>0</v>
      </c>
    </row>
    <row r="2053" s="44" customFormat="true" ht="27" hidden="false" customHeight="true" outlineLevel="0" collapsed="false">
      <c r="A2053" s="1"/>
      <c r="B2053" s="62" t="n">
        <v>44235</v>
      </c>
      <c r="C2053" s="63" t="s">
        <v>1988</v>
      </c>
      <c r="D2053" s="64" t="n">
        <v>44235</v>
      </c>
      <c r="E2053" s="65" t="n">
        <v>0</v>
      </c>
    </row>
    <row r="2054" s="44" customFormat="true" ht="27" hidden="false" customHeight="true" outlineLevel="0" collapsed="false">
      <c r="B2054" s="62" t="n">
        <v>44233</v>
      </c>
      <c r="C2054" s="63" t="s">
        <v>1989</v>
      </c>
      <c r="D2054" s="64" t="n">
        <v>44237</v>
      </c>
      <c r="E2054" s="65" t="n">
        <v>3</v>
      </c>
    </row>
    <row r="2055" s="44" customFormat="true" ht="27" hidden="false" customHeight="true" outlineLevel="0" collapsed="false">
      <c r="B2055" s="62" t="n">
        <v>44233</v>
      </c>
      <c r="C2055" s="63" t="s">
        <v>1990</v>
      </c>
      <c r="D2055" s="64" t="n">
        <v>44237</v>
      </c>
      <c r="E2055" s="65" t="n">
        <v>3</v>
      </c>
    </row>
    <row r="2056" s="44" customFormat="true" ht="27" hidden="false" customHeight="true" outlineLevel="0" collapsed="false">
      <c r="A2056" s="1"/>
      <c r="B2056" s="62" t="n">
        <v>44235</v>
      </c>
      <c r="C2056" s="63" t="s">
        <v>1991</v>
      </c>
      <c r="D2056" s="64" t="n">
        <v>44236</v>
      </c>
      <c r="E2056" s="65" t="n">
        <v>0</v>
      </c>
    </row>
    <row r="2057" s="44" customFormat="true" ht="27" hidden="false" customHeight="true" outlineLevel="0" collapsed="false">
      <c r="B2057" s="62" t="n">
        <v>44235</v>
      </c>
      <c r="C2057" s="63" t="s">
        <v>1992</v>
      </c>
      <c r="D2057" s="64" t="n">
        <v>44236</v>
      </c>
      <c r="E2057" s="65" t="n">
        <v>0</v>
      </c>
    </row>
    <row r="2058" s="44" customFormat="true" ht="27" hidden="false" customHeight="true" outlineLevel="0" collapsed="false">
      <c r="B2058" s="62" t="n">
        <v>44230</v>
      </c>
      <c r="C2058" s="63" t="s">
        <v>1993</v>
      </c>
      <c r="D2058" s="64" t="n">
        <v>44236</v>
      </c>
      <c r="E2058" s="65" t="n">
        <v>4</v>
      </c>
    </row>
    <row r="2059" s="44" customFormat="true" ht="27" hidden="false" customHeight="true" outlineLevel="0" collapsed="false">
      <c r="B2059" s="62" t="n">
        <v>44230</v>
      </c>
      <c r="C2059" s="63" t="s">
        <v>1994</v>
      </c>
      <c r="D2059" s="64" t="n">
        <v>44236</v>
      </c>
      <c r="E2059" s="65" t="n">
        <v>4</v>
      </c>
    </row>
    <row r="2060" s="44" customFormat="true" ht="27" hidden="false" customHeight="true" outlineLevel="0" collapsed="false">
      <c r="A2060" s="1"/>
      <c r="B2060" s="62" t="n">
        <v>44230</v>
      </c>
      <c r="C2060" s="63" t="s">
        <v>1995</v>
      </c>
      <c r="D2060" s="64" t="n">
        <v>44236</v>
      </c>
      <c r="E2060" s="65" t="n">
        <v>4</v>
      </c>
    </row>
    <row r="2061" s="44" customFormat="true" ht="27" hidden="false" customHeight="true" outlineLevel="0" collapsed="false">
      <c r="B2061" s="62" t="n">
        <v>44230</v>
      </c>
      <c r="C2061" s="63" t="s">
        <v>1996</v>
      </c>
      <c r="D2061" s="64" t="n">
        <v>44236</v>
      </c>
      <c r="E2061" s="65" t="n">
        <v>4</v>
      </c>
    </row>
    <row r="2062" s="44" customFormat="true" ht="27" hidden="false" customHeight="true" outlineLevel="0" collapsed="false">
      <c r="B2062" s="62" t="n">
        <v>44230</v>
      </c>
      <c r="C2062" s="63" t="s">
        <v>1997</v>
      </c>
      <c r="D2062" s="64" t="n">
        <v>44236</v>
      </c>
      <c r="E2062" s="65" t="n">
        <v>4</v>
      </c>
    </row>
    <row r="2063" s="44" customFormat="true" ht="27" hidden="false" customHeight="true" outlineLevel="0" collapsed="false">
      <c r="A2063" s="1"/>
      <c r="B2063" s="62" t="n">
        <v>44230</v>
      </c>
      <c r="C2063" s="63" t="s">
        <v>1998</v>
      </c>
      <c r="D2063" s="64" t="n">
        <v>44236</v>
      </c>
      <c r="E2063" s="65" t="n">
        <v>4</v>
      </c>
    </row>
    <row r="2064" s="44" customFormat="true" ht="27" hidden="false" customHeight="true" outlineLevel="0" collapsed="false">
      <c r="B2064" s="62" t="n">
        <v>44230</v>
      </c>
      <c r="C2064" s="63" t="s">
        <v>1999</v>
      </c>
      <c r="D2064" s="64" t="n">
        <v>44236</v>
      </c>
      <c r="E2064" s="65" t="n">
        <v>4</v>
      </c>
    </row>
    <row r="2065" s="44" customFormat="true" ht="27" hidden="false" customHeight="true" outlineLevel="0" collapsed="false">
      <c r="B2065" s="62" t="n">
        <v>44230</v>
      </c>
      <c r="C2065" s="63" t="s">
        <v>2000</v>
      </c>
      <c r="D2065" s="64" t="n">
        <v>44236</v>
      </c>
      <c r="E2065" s="65" t="n">
        <v>4</v>
      </c>
    </row>
    <row r="2066" s="44" customFormat="true" ht="27" hidden="false" customHeight="true" outlineLevel="0" collapsed="false">
      <c r="A2066" s="1"/>
      <c r="B2066" s="62" t="n">
        <v>44230</v>
      </c>
      <c r="C2066" s="63" t="s">
        <v>2001</v>
      </c>
      <c r="D2066" s="64" t="n">
        <v>44236</v>
      </c>
      <c r="E2066" s="65" t="n">
        <v>4</v>
      </c>
    </row>
    <row r="2067" s="44" customFormat="true" ht="27" hidden="false" customHeight="true" outlineLevel="0" collapsed="false">
      <c r="B2067" s="62" t="n">
        <v>44230</v>
      </c>
      <c r="C2067" s="63" t="s">
        <v>2002</v>
      </c>
      <c r="D2067" s="64" t="n">
        <v>44236</v>
      </c>
      <c r="E2067" s="65" t="n">
        <v>4</v>
      </c>
    </row>
    <row r="2068" s="44" customFormat="true" ht="27" hidden="false" customHeight="true" outlineLevel="0" collapsed="false">
      <c r="B2068" s="62" t="n">
        <v>44234</v>
      </c>
      <c r="C2068" s="63" t="s">
        <v>2003</v>
      </c>
      <c r="D2068" s="64" t="n">
        <v>44236</v>
      </c>
      <c r="E2068" s="65" t="n">
        <v>4</v>
      </c>
    </row>
    <row r="2069" s="44" customFormat="true" ht="27" hidden="false" customHeight="true" outlineLevel="0" collapsed="false">
      <c r="A2069" s="1"/>
      <c r="B2069" s="62" t="n">
        <v>44237</v>
      </c>
      <c r="C2069" s="63" t="s">
        <v>2004</v>
      </c>
      <c r="D2069" s="64" t="n">
        <v>44242</v>
      </c>
      <c r="E2069" s="65" t="n">
        <v>2</v>
      </c>
    </row>
    <row r="2070" s="44" customFormat="true" ht="27" hidden="false" customHeight="true" outlineLevel="0" collapsed="false">
      <c r="B2070" s="62" t="n">
        <v>44237</v>
      </c>
      <c r="C2070" s="63" t="s">
        <v>2005</v>
      </c>
      <c r="D2070" s="64" t="n">
        <v>44243</v>
      </c>
      <c r="E2070" s="65" t="n">
        <v>3</v>
      </c>
    </row>
    <row r="2071" s="44" customFormat="true" ht="27" hidden="false" customHeight="true" outlineLevel="0" collapsed="false">
      <c r="B2071" s="62" t="n">
        <v>44237</v>
      </c>
      <c r="C2071" s="63" t="s">
        <v>2006</v>
      </c>
      <c r="D2071" s="64" t="n">
        <v>44243</v>
      </c>
      <c r="E2071" s="65" t="n">
        <v>3</v>
      </c>
    </row>
    <row r="2072" s="44" customFormat="true" ht="27" hidden="false" customHeight="true" outlineLevel="0" collapsed="false">
      <c r="A2072" s="1"/>
      <c r="B2072" s="62" t="n">
        <v>44235</v>
      </c>
      <c r="C2072" s="63" t="s">
        <v>2007</v>
      </c>
      <c r="D2072" s="64" t="n">
        <v>44237</v>
      </c>
      <c r="E2072" s="65" t="n">
        <v>0</v>
      </c>
    </row>
    <row r="2073" s="44" customFormat="true" ht="27" hidden="false" customHeight="true" outlineLevel="0" collapsed="false">
      <c r="B2073" s="62" t="n">
        <v>44235</v>
      </c>
      <c r="C2073" s="63" t="s">
        <v>2008</v>
      </c>
      <c r="D2073" s="64" t="n">
        <v>44237</v>
      </c>
      <c r="E2073" s="65" t="n">
        <v>0</v>
      </c>
    </row>
    <row r="2074" s="44" customFormat="true" ht="27" hidden="false" customHeight="true" outlineLevel="0" collapsed="false">
      <c r="B2074" s="62" t="n">
        <v>44238</v>
      </c>
      <c r="C2074" s="63" t="s">
        <v>2009</v>
      </c>
      <c r="D2074" s="64" t="n">
        <v>44238</v>
      </c>
      <c r="E2074" s="65" t="n">
        <v>0</v>
      </c>
    </row>
    <row r="2075" s="44" customFormat="true" ht="27" hidden="false" customHeight="true" outlineLevel="0" collapsed="false">
      <c r="A2075" s="1"/>
      <c r="B2075" s="62" t="n">
        <v>44238</v>
      </c>
      <c r="C2075" s="63" t="s">
        <v>2010</v>
      </c>
      <c r="D2075" s="64" t="n">
        <v>44238</v>
      </c>
      <c r="E2075" s="65" t="n">
        <v>0</v>
      </c>
    </row>
    <row r="2076" s="44" customFormat="true" ht="27" hidden="false" customHeight="true" outlineLevel="0" collapsed="false">
      <c r="B2076" s="62" t="n">
        <v>44238</v>
      </c>
      <c r="C2076" s="63" t="s">
        <v>2011</v>
      </c>
      <c r="D2076" s="64" t="n">
        <v>44238</v>
      </c>
      <c r="E2076" s="65" t="n">
        <v>0</v>
      </c>
    </row>
    <row r="2077" s="44" customFormat="true" ht="27" hidden="false" customHeight="true" outlineLevel="0" collapsed="false">
      <c r="B2077" s="62" t="n">
        <v>44238</v>
      </c>
      <c r="C2077" s="63" t="s">
        <v>2012</v>
      </c>
      <c r="D2077" s="64" t="n">
        <v>44238</v>
      </c>
      <c r="E2077" s="65" t="n">
        <v>0</v>
      </c>
    </row>
    <row r="2078" s="44" customFormat="true" ht="27" hidden="false" customHeight="true" outlineLevel="0" collapsed="false">
      <c r="A2078" s="1"/>
      <c r="B2078" s="62" t="n">
        <v>44238</v>
      </c>
      <c r="C2078" s="63" t="s">
        <v>2013</v>
      </c>
      <c r="D2078" s="64" t="n">
        <v>44238</v>
      </c>
      <c r="E2078" s="65" t="n">
        <v>0</v>
      </c>
    </row>
    <row r="2079" s="44" customFormat="true" ht="27" hidden="false" customHeight="true" outlineLevel="0" collapsed="false">
      <c r="B2079" s="62" t="n">
        <v>44238</v>
      </c>
      <c r="C2079" s="63" t="s">
        <v>2014</v>
      </c>
      <c r="D2079" s="64" t="n">
        <v>44238</v>
      </c>
      <c r="E2079" s="65" t="n">
        <v>0</v>
      </c>
    </row>
    <row r="2080" s="44" customFormat="true" ht="27" hidden="false" customHeight="true" outlineLevel="0" collapsed="false">
      <c r="B2080" s="62" t="n">
        <v>44238</v>
      </c>
      <c r="C2080" s="63" t="s">
        <v>2015</v>
      </c>
      <c r="D2080" s="64" t="n">
        <v>44238</v>
      </c>
      <c r="E2080" s="65" t="n">
        <v>0</v>
      </c>
    </row>
    <row r="2081" s="44" customFormat="true" ht="27" hidden="false" customHeight="true" outlineLevel="0" collapsed="false">
      <c r="A2081" s="1"/>
      <c r="B2081" s="62" t="n">
        <v>44238</v>
      </c>
      <c r="C2081" s="63" t="s">
        <v>2016</v>
      </c>
      <c r="D2081" s="64" t="n">
        <v>44238</v>
      </c>
      <c r="E2081" s="65" t="n">
        <v>0</v>
      </c>
    </row>
    <row r="2082" s="44" customFormat="true" ht="27" hidden="false" customHeight="true" outlineLevel="0" collapsed="false">
      <c r="B2082" s="62" t="n">
        <v>44238</v>
      </c>
      <c r="C2082" s="63" t="s">
        <v>2017</v>
      </c>
      <c r="D2082" s="64" t="n">
        <v>44238</v>
      </c>
      <c r="E2082" s="65" t="n">
        <v>0</v>
      </c>
    </row>
    <row r="2083" s="44" customFormat="true" ht="27" hidden="false" customHeight="true" outlineLevel="0" collapsed="false">
      <c r="B2083" s="62" t="n">
        <v>44236</v>
      </c>
      <c r="C2083" s="63" t="s">
        <v>2018</v>
      </c>
      <c r="D2083" s="64" t="n">
        <v>44238</v>
      </c>
      <c r="E2083" s="65" t="n">
        <v>2</v>
      </c>
    </row>
    <row r="2084" s="44" customFormat="true" ht="27" hidden="false" customHeight="true" outlineLevel="0" collapsed="false">
      <c r="A2084" s="1"/>
      <c r="B2084" s="62" t="n">
        <v>44236</v>
      </c>
      <c r="C2084" s="63" t="s">
        <v>2019</v>
      </c>
      <c r="D2084" s="64" t="n">
        <v>44238</v>
      </c>
      <c r="E2084" s="65" t="n">
        <v>2</v>
      </c>
    </row>
    <row r="2085" s="44" customFormat="true" ht="27" hidden="false" customHeight="true" outlineLevel="0" collapsed="false">
      <c r="B2085" s="62" t="n">
        <v>44236</v>
      </c>
      <c r="C2085" s="63" t="s">
        <v>2020</v>
      </c>
      <c r="D2085" s="64" t="n">
        <v>44238</v>
      </c>
      <c r="E2085" s="65" t="n">
        <v>2</v>
      </c>
    </row>
    <row r="2086" s="44" customFormat="true" ht="27" hidden="false" customHeight="true" outlineLevel="0" collapsed="false">
      <c r="B2086" s="62" t="n">
        <v>44236</v>
      </c>
      <c r="C2086" s="63" t="s">
        <v>2021</v>
      </c>
      <c r="D2086" s="64" t="n">
        <v>44238</v>
      </c>
      <c r="E2086" s="65" t="n">
        <v>2</v>
      </c>
    </row>
    <row r="2087" s="44" customFormat="true" ht="27" hidden="false" customHeight="true" outlineLevel="0" collapsed="false">
      <c r="A2087" s="1"/>
      <c r="B2087" s="62" t="n">
        <v>44236</v>
      </c>
      <c r="C2087" s="63" t="s">
        <v>2022</v>
      </c>
      <c r="D2087" s="64" t="n">
        <v>44238</v>
      </c>
      <c r="E2087" s="65" t="n">
        <v>2</v>
      </c>
    </row>
    <row r="2088" s="44" customFormat="true" ht="27" hidden="false" customHeight="true" outlineLevel="0" collapsed="false">
      <c r="B2088" s="62" t="n">
        <v>44236</v>
      </c>
      <c r="C2088" s="63" t="s">
        <v>2023</v>
      </c>
      <c r="D2088" s="64" t="n">
        <v>44239</v>
      </c>
      <c r="E2088" s="65" t="n">
        <v>3</v>
      </c>
    </row>
    <row r="2089" s="44" customFormat="true" ht="27" hidden="false" customHeight="true" outlineLevel="0" collapsed="false">
      <c r="B2089" s="62" t="n">
        <v>44238</v>
      </c>
      <c r="C2089" s="63" t="s">
        <v>2024</v>
      </c>
      <c r="D2089" s="64" t="n">
        <v>44238</v>
      </c>
      <c r="E2089" s="65" t="n">
        <v>0</v>
      </c>
    </row>
    <row r="2090" s="44" customFormat="true" ht="27" hidden="false" customHeight="true" outlineLevel="0" collapsed="false">
      <c r="A2090" s="1"/>
      <c r="B2090" s="62" t="n">
        <v>44238</v>
      </c>
      <c r="C2090" s="63" t="s">
        <v>2025</v>
      </c>
      <c r="D2090" s="64" t="n">
        <v>44238</v>
      </c>
      <c r="E2090" s="65" t="n">
        <v>0</v>
      </c>
    </row>
    <row r="2091" s="44" customFormat="true" ht="27" hidden="false" customHeight="true" outlineLevel="0" collapsed="false">
      <c r="B2091" s="62" t="n">
        <v>44238</v>
      </c>
      <c r="C2091" s="63" t="s">
        <v>2026</v>
      </c>
      <c r="D2091" s="64" t="n">
        <v>44238</v>
      </c>
      <c r="E2091" s="65" t="n">
        <v>0</v>
      </c>
    </row>
    <row r="2092" s="44" customFormat="true" ht="27" hidden="false" customHeight="true" outlineLevel="0" collapsed="false">
      <c r="B2092" s="62" t="n">
        <v>44238</v>
      </c>
      <c r="C2092" s="63" t="s">
        <v>2027</v>
      </c>
      <c r="D2092" s="64" t="n">
        <v>44238</v>
      </c>
      <c r="E2092" s="65" t="n">
        <v>0</v>
      </c>
    </row>
    <row r="2093" s="44" customFormat="true" ht="27" hidden="false" customHeight="true" outlineLevel="0" collapsed="false">
      <c r="A2093" s="1"/>
      <c r="B2093" s="62" t="n">
        <v>44238</v>
      </c>
      <c r="C2093" s="63" t="s">
        <v>2028</v>
      </c>
      <c r="D2093" s="64" t="n">
        <v>44238</v>
      </c>
      <c r="E2093" s="65" t="n">
        <v>0</v>
      </c>
    </row>
    <row r="2094" s="44" customFormat="true" ht="27" hidden="false" customHeight="true" outlineLevel="0" collapsed="false">
      <c r="B2094" s="62" t="n">
        <v>44238</v>
      </c>
      <c r="C2094" s="63" t="s">
        <v>2029</v>
      </c>
      <c r="D2094" s="64" t="n">
        <v>44238</v>
      </c>
      <c r="E2094" s="65" t="n">
        <v>0</v>
      </c>
    </row>
    <row r="2095" s="44" customFormat="true" ht="27" hidden="false" customHeight="true" outlineLevel="0" collapsed="false">
      <c r="B2095" s="62" t="n">
        <v>44238</v>
      </c>
      <c r="C2095" s="63" t="s">
        <v>2030</v>
      </c>
      <c r="D2095" s="64" t="n">
        <v>44238</v>
      </c>
      <c r="E2095" s="65" t="n">
        <v>0</v>
      </c>
    </row>
    <row r="2096" s="44" customFormat="true" ht="27" hidden="false" customHeight="true" outlineLevel="0" collapsed="false">
      <c r="A2096" s="1"/>
      <c r="B2096" s="62" t="n">
        <v>44238</v>
      </c>
      <c r="C2096" s="63" t="s">
        <v>2031</v>
      </c>
      <c r="D2096" s="64" t="n">
        <v>44238</v>
      </c>
      <c r="E2096" s="65" t="n">
        <v>0</v>
      </c>
    </row>
    <row r="2097" s="44" customFormat="true" ht="27" hidden="false" customHeight="true" outlineLevel="0" collapsed="false">
      <c r="B2097" s="62" t="n">
        <v>44238</v>
      </c>
      <c r="C2097" s="63" t="s">
        <v>2032</v>
      </c>
      <c r="D2097" s="64" t="n">
        <v>44238</v>
      </c>
      <c r="E2097" s="65" t="n">
        <v>0</v>
      </c>
    </row>
    <row r="2098" s="44" customFormat="true" ht="27" hidden="false" customHeight="true" outlineLevel="0" collapsed="false">
      <c r="B2098" s="62" t="n">
        <v>44238</v>
      </c>
      <c r="C2098" s="63" t="s">
        <v>2033</v>
      </c>
      <c r="D2098" s="64" t="n">
        <v>44238</v>
      </c>
      <c r="E2098" s="65" t="n">
        <v>0</v>
      </c>
    </row>
    <row r="2099" s="44" customFormat="true" ht="27" hidden="false" customHeight="true" outlineLevel="0" collapsed="false">
      <c r="A2099" s="1"/>
      <c r="B2099" s="62" t="n">
        <v>44238</v>
      </c>
      <c r="C2099" s="63" t="s">
        <v>2034</v>
      </c>
      <c r="D2099" s="64" t="n">
        <v>44238</v>
      </c>
      <c r="E2099" s="65" t="n">
        <v>0</v>
      </c>
    </row>
    <row r="2100" s="44" customFormat="true" ht="27" hidden="false" customHeight="true" outlineLevel="0" collapsed="false">
      <c r="B2100" s="62" t="n">
        <v>44242</v>
      </c>
      <c r="C2100" s="63" t="s">
        <v>2035</v>
      </c>
      <c r="D2100" s="64" t="n">
        <v>44242</v>
      </c>
      <c r="E2100" s="65" t="n">
        <v>0</v>
      </c>
    </row>
    <row r="2101" s="44" customFormat="true" ht="27" hidden="false" customHeight="true" outlineLevel="0" collapsed="false">
      <c r="B2101" s="62" t="n">
        <v>44242</v>
      </c>
      <c r="C2101" s="63" t="s">
        <v>2036</v>
      </c>
      <c r="D2101" s="64" t="n">
        <v>44242</v>
      </c>
      <c r="E2101" s="65" t="n">
        <v>0</v>
      </c>
    </row>
    <row r="2102" s="44" customFormat="true" ht="27" hidden="false" customHeight="true" outlineLevel="0" collapsed="false">
      <c r="A2102" s="1"/>
      <c r="B2102" s="62" t="n">
        <v>44242</v>
      </c>
      <c r="C2102" s="63" t="s">
        <v>2037</v>
      </c>
      <c r="D2102" s="64" t="n">
        <v>44242</v>
      </c>
      <c r="E2102" s="65" t="n">
        <v>0</v>
      </c>
    </row>
    <row r="2103" s="44" customFormat="true" ht="27" hidden="false" customHeight="true" outlineLevel="0" collapsed="false">
      <c r="B2103" s="62" t="n">
        <v>44242</v>
      </c>
      <c r="C2103" s="63" t="s">
        <v>2038</v>
      </c>
      <c r="D2103" s="64" t="n">
        <v>44242</v>
      </c>
      <c r="E2103" s="65" t="n">
        <v>0</v>
      </c>
    </row>
    <row r="2104" s="44" customFormat="true" ht="27" hidden="false" customHeight="true" outlineLevel="0" collapsed="false">
      <c r="B2104" s="62" t="n">
        <v>44242</v>
      </c>
      <c r="C2104" s="63" t="s">
        <v>2039</v>
      </c>
      <c r="D2104" s="64" t="n">
        <v>44242</v>
      </c>
      <c r="E2104" s="65" t="n">
        <v>0</v>
      </c>
    </row>
    <row r="2105" s="44" customFormat="true" ht="27" hidden="false" customHeight="true" outlineLevel="0" collapsed="false">
      <c r="A2105" s="1"/>
      <c r="B2105" s="62" t="n">
        <v>44242</v>
      </c>
      <c r="C2105" s="63" t="s">
        <v>2040</v>
      </c>
      <c r="D2105" s="64" t="n">
        <v>44242</v>
      </c>
      <c r="E2105" s="65" t="n">
        <v>0</v>
      </c>
    </row>
    <row r="2106" s="44" customFormat="true" ht="27" hidden="false" customHeight="true" outlineLevel="0" collapsed="false">
      <c r="B2106" s="62" t="n">
        <v>44242</v>
      </c>
      <c r="C2106" s="63" t="s">
        <v>2041</v>
      </c>
      <c r="D2106" s="64" t="n">
        <v>44242</v>
      </c>
      <c r="E2106" s="65" t="n">
        <v>0</v>
      </c>
    </row>
    <row r="2107" s="44" customFormat="true" ht="27" hidden="false" customHeight="true" outlineLevel="0" collapsed="false">
      <c r="B2107" s="62" t="n">
        <v>44242</v>
      </c>
      <c r="C2107" s="63" t="s">
        <v>2042</v>
      </c>
      <c r="D2107" s="64" t="n">
        <v>44242</v>
      </c>
      <c r="E2107" s="65" t="n">
        <v>0</v>
      </c>
    </row>
    <row r="2108" s="44" customFormat="true" ht="27" hidden="false" customHeight="true" outlineLevel="0" collapsed="false">
      <c r="A2108" s="1"/>
      <c r="B2108" s="62" t="n">
        <v>44242</v>
      </c>
      <c r="C2108" s="63" t="s">
        <v>2043</v>
      </c>
      <c r="D2108" s="64" t="n">
        <v>44242</v>
      </c>
      <c r="E2108" s="65" t="n">
        <v>0</v>
      </c>
    </row>
    <row r="2109" s="44" customFormat="true" ht="27" hidden="false" customHeight="true" outlineLevel="0" collapsed="false">
      <c r="B2109" s="62" t="n">
        <v>44242</v>
      </c>
      <c r="C2109" s="63" t="s">
        <v>2044</v>
      </c>
      <c r="D2109" s="64" t="n">
        <v>44242</v>
      </c>
      <c r="E2109" s="65" t="n">
        <v>0</v>
      </c>
    </row>
    <row r="2110" s="44" customFormat="true" ht="27" hidden="false" customHeight="true" outlineLevel="0" collapsed="false">
      <c r="B2110" s="62" t="n">
        <v>44236</v>
      </c>
      <c r="C2110" s="63" t="s">
        <v>2045</v>
      </c>
      <c r="D2110" s="64" t="n">
        <v>44242</v>
      </c>
      <c r="E2110" s="65" t="n">
        <v>4</v>
      </c>
    </row>
    <row r="2111" s="44" customFormat="true" ht="27" hidden="false" customHeight="true" outlineLevel="0" collapsed="false">
      <c r="A2111" s="1"/>
      <c r="B2111" s="62" t="n">
        <v>44236</v>
      </c>
      <c r="C2111" s="63" t="s">
        <v>2046</v>
      </c>
      <c r="D2111" s="64" t="n">
        <v>44242</v>
      </c>
      <c r="E2111" s="65" t="n">
        <v>4</v>
      </c>
    </row>
    <row r="2112" s="44" customFormat="true" ht="27" hidden="false" customHeight="true" outlineLevel="0" collapsed="false">
      <c r="B2112" s="62" t="n">
        <v>44236</v>
      </c>
      <c r="C2112" s="63" t="s">
        <v>2047</v>
      </c>
      <c r="D2112" s="64" t="n">
        <v>44242</v>
      </c>
      <c r="E2112" s="65" t="n">
        <v>4</v>
      </c>
    </row>
    <row r="2113" s="44" customFormat="true" ht="27" hidden="false" customHeight="true" outlineLevel="0" collapsed="false">
      <c r="B2113" s="62" t="n">
        <v>44236</v>
      </c>
      <c r="C2113" s="63" t="s">
        <v>2048</v>
      </c>
      <c r="D2113" s="64" t="n">
        <v>44242</v>
      </c>
      <c r="E2113" s="65" t="n">
        <v>4</v>
      </c>
    </row>
    <row r="2114" s="44" customFormat="true" ht="27" hidden="false" customHeight="true" outlineLevel="0" collapsed="false">
      <c r="A2114" s="1"/>
      <c r="B2114" s="62" t="n">
        <v>44236</v>
      </c>
      <c r="C2114" s="63" t="s">
        <v>2049</v>
      </c>
      <c r="D2114" s="64" t="n">
        <v>44242</v>
      </c>
      <c r="E2114" s="65" t="n">
        <v>4</v>
      </c>
    </row>
    <row r="2115" s="44" customFormat="true" ht="27" hidden="false" customHeight="true" outlineLevel="0" collapsed="false">
      <c r="B2115" s="62" t="n">
        <v>44240</v>
      </c>
      <c r="C2115" s="63" t="s">
        <v>2050</v>
      </c>
      <c r="D2115" s="64" t="n">
        <v>44242</v>
      </c>
      <c r="E2115" s="65" t="n">
        <v>0</v>
      </c>
    </row>
    <row r="2116" s="44" customFormat="true" ht="27" hidden="false" customHeight="true" outlineLevel="0" collapsed="false">
      <c r="B2116" s="62" t="n">
        <v>44240</v>
      </c>
      <c r="C2116" s="63" t="s">
        <v>2051</v>
      </c>
      <c r="D2116" s="64" t="n">
        <v>44242</v>
      </c>
      <c r="E2116" s="65" t="n">
        <v>0</v>
      </c>
    </row>
    <row r="2117" s="44" customFormat="true" ht="27" hidden="false" customHeight="true" outlineLevel="0" collapsed="false">
      <c r="A2117" s="1"/>
      <c r="B2117" s="62" t="n">
        <v>44237</v>
      </c>
      <c r="C2117" s="63" t="s">
        <v>2052</v>
      </c>
      <c r="D2117" s="64" t="n">
        <v>44243</v>
      </c>
      <c r="E2117" s="65" t="n">
        <v>4</v>
      </c>
    </row>
    <row r="2118" s="44" customFormat="true" ht="27" hidden="false" customHeight="true" outlineLevel="0" collapsed="false">
      <c r="B2118" s="62" t="n">
        <v>44237</v>
      </c>
      <c r="C2118" s="63" t="s">
        <v>2053</v>
      </c>
      <c r="D2118" s="64" t="n">
        <v>44243</v>
      </c>
      <c r="E2118" s="65" t="n">
        <v>4</v>
      </c>
    </row>
    <row r="2119" s="44" customFormat="true" ht="27" hidden="false" customHeight="true" outlineLevel="0" collapsed="false">
      <c r="B2119" s="62" t="n">
        <v>44237</v>
      </c>
      <c r="C2119" s="63" t="s">
        <v>2054</v>
      </c>
      <c r="D2119" s="64" t="n">
        <v>44243</v>
      </c>
      <c r="E2119" s="65" t="n">
        <v>4</v>
      </c>
    </row>
    <row r="2120" s="44" customFormat="true" ht="27" hidden="false" customHeight="true" outlineLevel="0" collapsed="false">
      <c r="A2120" s="1"/>
      <c r="B2120" s="62" t="n">
        <v>44237</v>
      </c>
      <c r="C2120" s="63" t="s">
        <v>2055</v>
      </c>
      <c r="D2120" s="64" t="n">
        <v>44243</v>
      </c>
      <c r="E2120" s="65" t="n">
        <v>4</v>
      </c>
    </row>
    <row r="2121" s="44" customFormat="true" ht="27" hidden="false" customHeight="true" outlineLevel="0" collapsed="false">
      <c r="B2121" s="62" t="n">
        <v>44237</v>
      </c>
      <c r="C2121" s="63" t="s">
        <v>2056</v>
      </c>
      <c r="D2121" s="64" t="n">
        <v>44243</v>
      </c>
      <c r="E2121" s="65" t="n">
        <v>4</v>
      </c>
    </row>
    <row r="2122" s="44" customFormat="true" ht="27" hidden="false" customHeight="true" outlineLevel="0" collapsed="false">
      <c r="B2122" s="62" t="n">
        <v>44237</v>
      </c>
      <c r="C2122" s="63" t="s">
        <v>2057</v>
      </c>
      <c r="D2122" s="64" t="n">
        <v>44243</v>
      </c>
      <c r="E2122" s="65" t="n">
        <v>4</v>
      </c>
    </row>
    <row r="2123" s="44" customFormat="true" ht="27" hidden="false" customHeight="true" outlineLevel="0" collapsed="false">
      <c r="A2123" s="1"/>
      <c r="B2123" s="62" t="n">
        <v>44237</v>
      </c>
      <c r="C2123" s="63" t="s">
        <v>2058</v>
      </c>
      <c r="D2123" s="64" t="n">
        <v>44243</v>
      </c>
      <c r="E2123" s="65" t="n">
        <v>4</v>
      </c>
    </row>
    <row r="2124" s="44" customFormat="true" ht="27" hidden="false" customHeight="true" outlineLevel="0" collapsed="false">
      <c r="B2124" s="62" t="n">
        <v>44237</v>
      </c>
      <c r="C2124" s="63" t="s">
        <v>2059</v>
      </c>
      <c r="D2124" s="64" t="n">
        <v>44243</v>
      </c>
      <c r="E2124" s="65" t="n">
        <v>4</v>
      </c>
    </row>
    <row r="2125" s="44" customFormat="true" ht="27" hidden="false" customHeight="true" outlineLevel="0" collapsed="false">
      <c r="B2125" s="62" t="n">
        <v>44237</v>
      </c>
      <c r="C2125" s="63" t="s">
        <v>2060</v>
      </c>
      <c r="D2125" s="64" t="n">
        <v>44243</v>
      </c>
      <c r="E2125" s="65" t="n">
        <v>4</v>
      </c>
    </row>
    <row r="2126" s="44" customFormat="true" ht="27" hidden="false" customHeight="true" outlineLevel="0" collapsed="false">
      <c r="A2126" s="1"/>
      <c r="B2126" s="62" t="n">
        <v>44237</v>
      </c>
      <c r="C2126" s="63" t="s">
        <v>2061</v>
      </c>
      <c r="D2126" s="64" t="n">
        <v>44243</v>
      </c>
      <c r="E2126" s="65" t="n">
        <v>4</v>
      </c>
    </row>
    <row r="2127" s="44" customFormat="true" ht="27" hidden="false" customHeight="true" outlineLevel="0" collapsed="false">
      <c r="B2127" s="62" t="n">
        <v>44237</v>
      </c>
      <c r="C2127" s="63" t="s">
        <v>2062</v>
      </c>
      <c r="D2127" s="64" t="n">
        <v>44243</v>
      </c>
      <c r="E2127" s="65" t="n">
        <v>4</v>
      </c>
    </row>
    <row r="2128" s="44" customFormat="true" ht="27" hidden="false" customHeight="true" outlineLevel="0" collapsed="false">
      <c r="B2128" s="62" t="n">
        <v>44237</v>
      </c>
      <c r="C2128" s="63" t="s">
        <v>2063</v>
      </c>
      <c r="D2128" s="64" t="n">
        <v>44243</v>
      </c>
      <c r="E2128" s="65" t="n">
        <v>4</v>
      </c>
    </row>
    <row r="2129" s="44" customFormat="true" ht="27" hidden="false" customHeight="true" outlineLevel="0" collapsed="false">
      <c r="A2129" s="1"/>
      <c r="B2129" s="62" t="n">
        <v>44239</v>
      </c>
      <c r="C2129" s="63" t="s">
        <v>2064</v>
      </c>
      <c r="D2129" s="64" t="n">
        <v>44243</v>
      </c>
      <c r="E2129" s="65" t="n">
        <v>2</v>
      </c>
    </row>
    <row r="2130" s="44" customFormat="true" ht="27" hidden="false" customHeight="true" outlineLevel="0" collapsed="false">
      <c r="B2130" s="62" t="n">
        <v>44239</v>
      </c>
      <c r="C2130" s="63" t="s">
        <v>2065</v>
      </c>
      <c r="D2130" s="64" t="n">
        <v>44243</v>
      </c>
      <c r="E2130" s="65" t="n">
        <v>2</v>
      </c>
    </row>
    <row r="2131" s="44" customFormat="true" ht="27" hidden="false" customHeight="true" outlineLevel="0" collapsed="false">
      <c r="B2131" s="62" t="n">
        <v>44239</v>
      </c>
      <c r="C2131" s="63" t="s">
        <v>2066</v>
      </c>
      <c r="D2131" s="64" t="n">
        <v>44243</v>
      </c>
      <c r="E2131" s="65" t="n">
        <v>2</v>
      </c>
    </row>
    <row r="2132" s="44" customFormat="true" ht="27" hidden="false" customHeight="true" outlineLevel="0" collapsed="false">
      <c r="A2132" s="1"/>
      <c r="B2132" s="62" t="n">
        <v>44239</v>
      </c>
      <c r="C2132" s="63" t="s">
        <v>2067</v>
      </c>
      <c r="D2132" s="64" t="n">
        <v>44243</v>
      </c>
      <c r="E2132" s="65" t="n">
        <v>2</v>
      </c>
    </row>
    <row r="2133" s="44" customFormat="true" ht="27" hidden="false" customHeight="true" outlineLevel="0" collapsed="false">
      <c r="B2133" s="62" t="n">
        <v>44239</v>
      </c>
      <c r="C2133" s="63" t="s">
        <v>2068</v>
      </c>
      <c r="D2133" s="64" t="n">
        <v>44243</v>
      </c>
      <c r="E2133" s="65" t="n">
        <v>2</v>
      </c>
    </row>
    <row r="2134" s="44" customFormat="true" ht="27" hidden="false" customHeight="true" outlineLevel="0" collapsed="false">
      <c r="B2134" s="62" t="n">
        <v>44239</v>
      </c>
      <c r="C2134" s="63" t="s">
        <v>2069</v>
      </c>
      <c r="D2134" s="64" t="n">
        <v>44243</v>
      </c>
      <c r="E2134" s="65" t="n">
        <v>2</v>
      </c>
    </row>
    <row r="2135" s="44" customFormat="true" ht="27" hidden="false" customHeight="true" outlineLevel="0" collapsed="false">
      <c r="A2135" s="1"/>
      <c r="B2135" s="62" t="n">
        <v>44241</v>
      </c>
      <c r="C2135" s="63" t="s">
        <v>2070</v>
      </c>
      <c r="D2135" s="64" t="n">
        <v>44243</v>
      </c>
      <c r="E2135" s="65" t="n">
        <v>2</v>
      </c>
    </row>
    <row r="2136" s="44" customFormat="true" ht="27" hidden="false" customHeight="true" outlineLevel="0" collapsed="false">
      <c r="B2136" s="62" t="n">
        <v>44241</v>
      </c>
      <c r="C2136" s="63" t="s">
        <v>2071</v>
      </c>
      <c r="D2136" s="64" t="n">
        <v>44243</v>
      </c>
      <c r="E2136" s="65" t="n">
        <v>2</v>
      </c>
    </row>
    <row r="2137" s="44" customFormat="true" ht="27" hidden="false" customHeight="true" outlineLevel="0" collapsed="false">
      <c r="B2137" s="62" t="n">
        <v>44246</v>
      </c>
      <c r="C2137" s="63" t="s">
        <v>2072</v>
      </c>
      <c r="D2137" s="64" t="n">
        <v>44248</v>
      </c>
      <c r="E2137" s="65" t="n">
        <v>0</v>
      </c>
    </row>
    <row r="2138" s="44" customFormat="true" ht="27" hidden="false" customHeight="true" outlineLevel="0" collapsed="false">
      <c r="A2138" s="1"/>
      <c r="B2138" s="62" t="n">
        <v>44246</v>
      </c>
      <c r="C2138" s="63" t="s">
        <v>2073</v>
      </c>
      <c r="D2138" s="64" t="n">
        <v>44248</v>
      </c>
      <c r="E2138" s="65" t="n">
        <v>0</v>
      </c>
    </row>
    <row r="2139" s="44" customFormat="true" ht="27" hidden="false" customHeight="true" outlineLevel="0" collapsed="false">
      <c r="B2139" s="62" t="n">
        <v>44246</v>
      </c>
      <c r="C2139" s="63" t="s">
        <v>2074</v>
      </c>
      <c r="D2139" s="64" t="n">
        <v>44248</v>
      </c>
      <c r="E2139" s="65" t="n">
        <v>0</v>
      </c>
    </row>
    <row r="2140" s="44" customFormat="true" ht="27" hidden="false" customHeight="true" outlineLevel="0" collapsed="false">
      <c r="B2140" s="62" t="n">
        <v>44246</v>
      </c>
      <c r="C2140" s="63" t="s">
        <v>2075</v>
      </c>
      <c r="D2140" s="64" t="n">
        <v>44248</v>
      </c>
      <c r="E2140" s="65" t="n">
        <v>0</v>
      </c>
    </row>
    <row r="2141" s="44" customFormat="true" ht="27" hidden="false" customHeight="true" outlineLevel="0" collapsed="false">
      <c r="A2141" s="1"/>
      <c r="B2141" s="62" t="n">
        <v>44246</v>
      </c>
      <c r="C2141" s="63" t="s">
        <v>2076</v>
      </c>
      <c r="D2141" s="64" t="n">
        <v>44248</v>
      </c>
      <c r="E2141" s="65" t="n">
        <v>0</v>
      </c>
    </row>
    <row r="2142" s="44" customFormat="true" ht="27" hidden="false" customHeight="true" outlineLevel="0" collapsed="false">
      <c r="B2142" s="62" t="n">
        <v>44246</v>
      </c>
      <c r="C2142" s="63" t="s">
        <v>2077</v>
      </c>
      <c r="D2142" s="64" t="n">
        <v>44249</v>
      </c>
      <c r="E2142" s="65" t="n">
        <v>1</v>
      </c>
    </row>
    <row r="2143" s="44" customFormat="true" ht="27" hidden="false" customHeight="true" outlineLevel="0" collapsed="false">
      <c r="B2143" s="62" t="n">
        <v>44246</v>
      </c>
      <c r="C2143" s="63" t="s">
        <v>2077</v>
      </c>
      <c r="D2143" s="64" t="n">
        <v>44249</v>
      </c>
      <c r="E2143" s="65" t="n">
        <v>1</v>
      </c>
    </row>
    <row r="2144" s="44" customFormat="true" ht="27" hidden="false" customHeight="true" outlineLevel="0" collapsed="false">
      <c r="B2144" s="62" t="n">
        <v>44246</v>
      </c>
      <c r="C2144" s="63" t="s">
        <v>2078</v>
      </c>
      <c r="D2144" s="64" t="n">
        <v>44249</v>
      </c>
      <c r="E2144" s="65" t="n">
        <v>1</v>
      </c>
    </row>
    <row r="2145" s="44" customFormat="true" ht="27" hidden="false" customHeight="true" outlineLevel="0" collapsed="false">
      <c r="B2145" s="62" t="n">
        <v>44242</v>
      </c>
      <c r="C2145" s="63" t="s">
        <v>2079</v>
      </c>
      <c r="D2145" s="64" t="n">
        <v>44243</v>
      </c>
      <c r="E2145" s="65" t="n">
        <v>1</v>
      </c>
    </row>
    <row r="2146" s="44" customFormat="true" ht="27" hidden="false" customHeight="true" outlineLevel="0" collapsed="false">
      <c r="A2146" s="1"/>
      <c r="B2146" s="62" t="n">
        <v>44242</v>
      </c>
      <c r="C2146" s="63" t="s">
        <v>2080</v>
      </c>
      <c r="D2146" s="64" t="n">
        <v>44243</v>
      </c>
      <c r="E2146" s="65" t="n">
        <v>1</v>
      </c>
    </row>
    <row r="2147" s="44" customFormat="true" ht="27" hidden="false" customHeight="true" outlineLevel="0" collapsed="false">
      <c r="B2147" s="62" t="n">
        <v>44242</v>
      </c>
      <c r="C2147" s="63" t="s">
        <v>2081</v>
      </c>
      <c r="D2147" s="64" t="n">
        <v>44243</v>
      </c>
      <c r="E2147" s="65" t="n">
        <v>1</v>
      </c>
    </row>
    <row r="2148" s="44" customFormat="true" ht="27" hidden="false" customHeight="true" outlineLevel="0" collapsed="false">
      <c r="B2148" s="62" t="n">
        <v>44242</v>
      </c>
      <c r="C2148" s="63" t="s">
        <v>2082</v>
      </c>
      <c r="D2148" s="64" t="n">
        <v>44243</v>
      </c>
      <c r="E2148" s="65" t="n">
        <v>1</v>
      </c>
    </row>
    <row r="2149" s="44" customFormat="true" ht="27" hidden="false" customHeight="true" outlineLevel="0" collapsed="false">
      <c r="A2149" s="1"/>
      <c r="B2149" s="62" t="n">
        <v>44242</v>
      </c>
      <c r="C2149" s="63" t="s">
        <v>2083</v>
      </c>
      <c r="D2149" s="64" t="n">
        <v>44243</v>
      </c>
      <c r="E2149" s="65" t="n">
        <v>1</v>
      </c>
    </row>
    <row r="2150" s="44" customFormat="true" ht="27" hidden="false" customHeight="true" outlineLevel="0" collapsed="false">
      <c r="B2150" s="62" t="n">
        <v>44243</v>
      </c>
      <c r="C2150" s="63" t="s">
        <v>2084</v>
      </c>
      <c r="D2150" s="64" t="n">
        <v>44244</v>
      </c>
      <c r="E2150" s="65" t="n">
        <v>1</v>
      </c>
    </row>
    <row r="2151" s="44" customFormat="true" ht="27" hidden="false" customHeight="true" outlineLevel="0" collapsed="false">
      <c r="B2151" s="62" t="n">
        <v>44243</v>
      </c>
      <c r="C2151" s="63" t="s">
        <v>2085</v>
      </c>
      <c r="D2151" s="64" t="n">
        <v>44244</v>
      </c>
      <c r="E2151" s="65" t="n">
        <v>1</v>
      </c>
    </row>
    <row r="2152" s="44" customFormat="true" ht="27" hidden="false" customHeight="true" outlineLevel="0" collapsed="false">
      <c r="B2152" s="62" t="n">
        <v>44243</v>
      </c>
      <c r="C2152" s="63" t="s">
        <v>2086</v>
      </c>
      <c r="D2152" s="64" t="n">
        <v>44244</v>
      </c>
      <c r="E2152" s="65" t="n">
        <v>1</v>
      </c>
    </row>
    <row r="2153" s="44" customFormat="true" ht="27" hidden="false" customHeight="true" outlineLevel="0" collapsed="false">
      <c r="B2153" s="62" t="n">
        <v>44243</v>
      </c>
      <c r="C2153" s="63" t="s">
        <v>2087</v>
      </c>
      <c r="D2153" s="64" t="n">
        <v>44244</v>
      </c>
      <c r="E2153" s="65" t="n">
        <v>1</v>
      </c>
    </row>
    <row r="2154" s="44" customFormat="true" ht="27" hidden="false" customHeight="true" outlineLevel="0" collapsed="false">
      <c r="A2154" s="1"/>
      <c r="B2154" s="62" t="n">
        <v>44243</v>
      </c>
      <c r="C2154" s="63" t="s">
        <v>2088</v>
      </c>
      <c r="D2154" s="64" t="n">
        <v>44244</v>
      </c>
      <c r="E2154" s="65" t="n">
        <v>1</v>
      </c>
    </row>
    <row r="2155" s="44" customFormat="true" ht="27" hidden="false" customHeight="true" outlineLevel="0" collapsed="false">
      <c r="B2155" s="62" t="n">
        <v>44243</v>
      </c>
      <c r="C2155" s="63" t="s">
        <v>2089</v>
      </c>
      <c r="D2155" s="64" t="n">
        <v>44248</v>
      </c>
      <c r="E2155" s="65" t="n">
        <v>3</v>
      </c>
    </row>
    <row r="2156" s="44" customFormat="true" ht="27" hidden="false" customHeight="true" outlineLevel="0" collapsed="false">
      <c r="B2156" s="62" t="n">
        <v>44243</v>
      </c>
      <c r="C2156" s="63" t="s">
        <v>2090</v>
      </c>
      <c r="D2156" s="64" t="n">
        <v>44248</v>
      </c>
      <c r="E2156" s="65" t="n">
        <v>3</v>
      </c>
    </row>
    <row r="2157" s="44" customFormat="true" ht="27" hidden="false" customHeight="true" outlineLevel="0" collapsed="false">
      <c r="A2157" s="1"/>
      <c r="B2157" s="62" t="n">
        <v>44243</v>
      </c>
      <c r="C2157" s="63" t="s">
        <v>2091</v>
      </c>
      <c r="D2157" s="64" t="n">
        <v>44248</v>
      </c>
      <c r="E2157" s="65" t="n">
        <v>3</v>
      </c>
    </row>
    <row r="2158" s="44" customFormat="true" ht="27" hidden="false" customHeight="true" outlineLevel="0" collapsed="false">
      <c r="B2158" s="62" t="n">
        <v>44243</v>
      </c>
      <c r="C2158" s="63" t="s">
        <v>2092</v>
      </c>
      <c r="D2158" s="64" t="n">
        <v>44248</v>
      </c>
      <c r="E2158" s="65" t="n">
        <v>3</v>
      </c>
    </row>
    <row r="2159" s="44" customFormat="true" ht="27" hidden="false" customHeight="true" outlineLevel="0" collapsed="false">
      <c r="B2159" s="62" t="n">
        <v>44243</v>
      </c>
      <c r="C2159" s="63" t="s">
        <v>2093</v>
      </c>
      <c r="D2159" s="64" t="n">
        <v>44248</v>
      </c>
      <c r="E2159" s="65" t="n">
        <v>3</v>
      </c>
    </row>
    <row r="2160" s="44" customFormat="true" ht="27" hidden="false" customHeight="true" outlineLevel="0" collapsed="false">
      <c r="B2160" s="62" t="n">
        <v>44243</v>
      </c>
      <c r="C2160" s="63" t="s">
        <v>2094</v>
      </c>
      <c r="D2160" s="64" t="n">
        <v>44248</v>
      </c>
      <c r="E2160" s="65" t="n">
        <v>3</v>
      </c>
    </row>
    <row r="2161" s="44" customFormat="true" ht="27" hidden="false" customHeight="true" outlineLevel="0" collapsed="false">
      <c r="B2161" s="62" t="n">
        <v>44243</v>
      </c>
      <c r="C2161" s="63" t="s">
        <v>2095</v>
      </c>
      <c r="D2161" s="64" t="n">
        <v>44248</v>
      </c>
      <c r="E2161" s="65" t="n">
        <v>3</v>
      </c>
    </row>
    <row r="2162" s="44" customFormat="true" ht="27" hidden="false" customHeight="true" outlineLevel="0" collapsed="false">
      <c r="A2162" s="1"/>
      <c r="B2162" s="62" t="n">
        <v>44243</v>
      </c>
      <c r="C2162" s="63" t="s">
        <v>2096</v>
      </c>
      <c r="D2162" s="64" t="n">
        <v>44248</v>
      </c>
      <c r="E2162" s="65" t="n">
        <v>3</v>
      </c>
    </row>
    <row r="2163" s="44" customFormat="true" ht="27" hidden="false" customHeight="true" outlineLevel="0" collapsed="false">
      <c r="B2163" s="62" t="n">
        <v>44243</v>
      </c>
      <c r="C2163" s="63" t="s">
        <v>2097</v>
      </c>
      <c r="D2163" s="64" t="n">
        <v>44248</v>
      </c>
      <c r="E2163" s="65" t="n">
        <v>3</v>
      </c>
    </row>
    <row r="2164" s="44" customFormat="true" ht="27" hidden="false" customHeight="true" outlineLevel="0" collapsed="false">
      <c r="B2164" s="62" t="n">
        <v>44245</v>
      </c>
      <c r="C2164" s="63" t="s">
        <v>2098</v>
      </c>
      <c r="D2164" s="64" t="n">
        <v>44245</v>
      </c>
      <c r="E2164" s="65" t="n">
        <v>0</v>
      </c>
    </row>
    <row r="2165" s="44" customFormat="true" ht="27" hidden="false" customHeight="true" outlineLevel="0" collapsed="false">
      <c r="A2165" s="1"/>
      <c r="B2165" s="62" t="n">
        <v>44245</v>
      </c>
      <c r="C2165" s="63" t="s">
        <v>2099</v>
      </c>
      <c r="D2165" s="64" t="n">
        <v>44245</v>
      </c>
      <c r="E2165" s="65" t="n">
        <v>0</v>
      </c>
    </row>
    <row r="2166" s="44" customFormat="true" ht="27" hidden="false" customHeight="true" outlineLevel="0" collapsed="false">
      <c r="B2166" s="62" t="n">
        <v>44245</v>
      </c>
      <c r="C2166" s="63" t="s">
        <v>2100</v>
      </c>
      <c r="D2166" s="64" t="n">
        <v>44245</v>
      </c>
      <c r="E2166" s="65" t="n">
        <v>0</v>
      </c>
    </row>
    <row r="2167" s="44" customFormat="true" ht="27" hidden="false" customHeight="true" outlineLevel="0" collapsed="false">
      <c r="B2167" s="62" t="n">
        <v>44245</v>
      </c>
      <c r="C2167" s="63" t="s">
        <v>2101</v>
      </c>
      <c r="D2167" s="64" t="n">
        <v>44245</v>
      </c>
      <c r="E2167" s="65" t="n">
        <v>0</v>
      </c>
    </row>
    <row r="2168" s="44" customFormat="true" ht="27" hidden="false" customHeight="true" outlineLevel="0" collapsed="false">
      <c r="A2168" s="1"/>
      <c r="B2168" s="62" t="n">
        <v>44245</v>
      </c>
      <c r="C2168" s="63" t="s">
        <v>2102</v>
      </c>
      <c r="D2168" s="64" t="n">
        <v>44245</v>
      </c>
      <c r="E2168" s="65" t="n">
        <v>0</v>
      </c>
    </row>
    <row r="2169" s="44" customFormat="true" ht="27" hidden="false" customHeight="true" outlineLevel="0" collapsed="false">
      <c r="B2169" s="62" t="n">
        <v>44245</v>
      </c>
      <c r="C2169" s="63" t="s">
        <v>2103</v>
      </c>
      <c r="D2169" s="64" t="n">
        <v>44245</v>
      </c>
      <c r="E2169" s="65" t="n">
        <v>0</v>
      </c>
    </row>
    <row r="2170" s="44" customFormat="true" ht="27" hidden="false" customHeight="true" outlineLevel="0" collapsed="false">
      <c r="B2170" s="62" t="n">
        <v>44245</v>
      </c>
      <c r="C2170" s="63" t="s">
        <v>2104</v>
      </c>
      <c r="D2170" s="64" t="n">
        <v>44245</v>
      </c>
      <c r="E2170" s="65" t="n">
        <v>0</v>
      </c>
    </row>
    <row r="2171" s="44" customFormat="true" ht="27" hidden="false" customHeight="true" outlineLevel="0" collapsed="false">
      <c r="A2171" s="1"/>
      <c r="B2171" s="62" t="n">
        <v>44245</v>
      </c>
      <c r="C2171" s="63" t="s">
        <v>2105</v>
      </c>
      <c r="D2171" s="64" t="n">
        <v>44245</v>
      </c>
      <c r="E2171" s="65" t="n">
        <v>0</v>
      </c>
    </row>
    <row r="2172" s="44" customFormat="true" ht="27" hidden="false" customHeight="true" outlineLevel="0" collapsed="false">
      <c r="B2172" s="62" t="n">
        <v>44245</v>
      </c>
      <c r="C2172" s="63" t="s">
        <v>2106</v>
      </c>
      <c r="D2172" s="64" t="n">
        <v>44245</v>
      </c>
      <c r="E2172" s="65" t="n">
        <v>0</v>
      </c>
    </row>
    <row r="2173" s="44" customFormat="true" ht="27" hidden="false" customHeight="true" outlineLevel="0" collapsed="false">
      <c r="B2173" s="62" t="n">
        <v>44245</v>
      </c>
      <c r="C2173" s="63" t="s">
        <v>2107</v>
      </c>
      <c r="D2173" s="64" t="n">
        <v>44245</v>
      </c>
      <c r="E2173" s="65" t="n">
        <v>0</v>
      </c>
    </row>
    <row r="2174" s="44" customFormat="true" ht="27" hidden="false" customHeight="true" outlineLevel="0" collapsed="false">
      <c r="A2174" s="1"/>
      <c r="B2174" s="62" t="n">
        <v>44245</v>
      </c>
      <c r="C2174" s="63" t="s">
        <v>2108</v>
      </c>
      <c r="D2174" s="64" t="n">
        <v>44245</v>
      </c>
      <c r="E2174" s="65" t="n">
        <v>0</v>
      </c>
    </row>
    <row r="2175" s="44" customFormat="true" ht="27" hidden="false" customHeight="true" outlineLevel="0" collapsed="false">
      <c r="B2175" s="62" t="n">
        <v>44245</v>
      </c>
      <c r="C2175" s="63" t="s">
        <v>2109</v>
      </c>
      <c r="D2175" s="64" t="n">
        <v>44245</v>
      </c>
      <c r="E2175" s="65" t="n">
        <v>0</v>
      </c>
    </row>
    <row r="2176" s="44" customFormat="true" ht="27" hidden="false" customHeight="true" outlineLevel="0" collapsed="false">
      <c r="B2176" s="62" t="n">
        <v>44245</v>
      </c>
      <c r="C2176" s="63" t="s">
        <v>2110</v>
      </c>
      <c r="D2176" s="64" t="n">
        <v>44245</v>
      </c>
      <c r="E2176" s="65" t="n">
        <v>0</v>
      </c>
    </row>
    <row r="2177" s="44" customFormat="true" ht="27" hidden="false" customHeight="true" outlineLevel="0" collapsed="false">
      <c r="A2177" s="1"/>
      <c r="B2177" s="62" t="n">
        <v>44245</v>
      </c>
      <c r="C2177" s="63" t="s">
        <v>2111</v>
      </c>
      <c r="D2177" s="64" t="n">
        <v>44245</v>
      </c>
      <c r="E2177" s="65" t="n">
        <v>0</v>
      </c>
    </row>
    <row r="2178" s="44" customFormat="true" ht="27" hidden="false" customHeight="true" outlineLevel="0" collapsed="false">
      <c r="B2178" s="62" t="n">
        <v>44245</v>
      </c>
      <c r="C2178" s="63" t="s">
        <v>2112</v>
      </c>
      <c r="D2178" s="64" t="n">
        <v>44245</v>
      </c>
      <c r="E2178" s="65" t="n">
        <v>0</v>
      </c>
    </row>
    <row r="2179" s="44" customFormat="true" ht="27" hidden="false" customHeight="true" outlineLevel="0" collapsed="false">
      <c r="B2179" s="62" t="n">
        <v>44245</v>
      </c>
      <c r="C2179" s="63" t="s">
        <v>2113</v>
      </c>
      <c r="D2179" s="64" t="n">
        <v>44245</v>
      </c>
      <c r="E2179" s="65" t="n">
        <v>0</v>
      </c>
    </row>
    <row r="2180" s="44" customFormat="true" ht="27" hidden="false" customHeight="true" outlineLevel="0" collapsed="false">
      <c r="A2180" s="1"/>
      <c r="B2180" s="62" t="n">
        <v>44245</v>
      </c>
      <c r="C2180" s="63" t="s">
        <v>2114</v>
      </c>
      <c r="D2180" s="64" t="n">
        <v>44245</v>
      </c>
      <c r="E2180" s="65" t="n">
        <v>0</v>
      </c>
    </row>
    <row r="2181" s="44" customFormat="true" ht="27" hidden="false" customHeight="true" outlineLevel="0" collapsed="false">
      <c r="B2181" s="62" t="n">
        <v>44245</v>
      </c>
      <c r="C2181" s="63" t="s">
        <v>2115</v>
      </c>
      <c r="D2181" s="64" t="n">
        <v>44246</v>
      </c>
      <c r="E2181" s="65" t="n">
        <v>1</v>
      </c>
    </row>
    <row r="2182" s="44" customFormat="true" ht="27" hidden="false" customHeight="true" outlineLevel="0" collapsed="false">
      <c r="B2182" s="62" t="n">
        <v>44245</v>
      </c>
      <c r="C2182" s="63" t="s">
        <v>2116</v>
      </c>
      <c r="D2182" s="64" t="n">
        <v>44246</v>
      </c>
      <c r="E2182" s="65" t="n">
        <v>1</v>
      </c>
    </row>
    <row r="2183" s="44" customFormat="true" ht="27" hidden="false" customHeight="true" outlineLevel="0" collapsed="false">
      <c r="A2183" s="1"/>
      <c r="B2183" s="62" t="n">
        <v>44245</v>
      </c>
      <c r="C2183" s="63" t="s">
        <v>2117</v>
      </c>
      <c r="D2183" s="64" t="n">
        <v>44246</v>
      </c>
      <c r="E2183" s="65" t="n">
        <v>1</v>
      </c>
    </row>
    <row r="2184" s="44" customFormat="true" ht="27" hidden="false" customHeight="true" outlineLevel="0" collapsed="false">
      <c r="B2184" s="62" t="n">
        <v>44244</v>
      </c>
      <c r="C2184" s="63" t="s">
        <v>2118</v>
      </c>
      <c r="D2184" s="64" t="n">
        <v>44246</v>
      </c>
      <c r="E2184" s="65" t="n">
        <v>2</v>
      </c>
    </row>
    <row r="2185" s="44" customFormat="true" ht="27" hidden="false" customHeight="true" outlineLevel="0" collapsed="false">
      <c r="B2185" s="62" t="n">
        <v>44244</v>
      </c>
      <c r="C2185" s="63" t="s">
        <v>2119</v>
      </c>
      <c r="D2185" s="64" t="n">
        <v>44246</v>
      </c>
      <c r="E2185" s="65" t="n">
        <v>2</v>
      </c>
    </row>
    <row r="2186" s="44" customFormat="true" ht="27" hidden="false" customHeight="true" outlineLevel="0" collapsed="false">
      <c r="A2186" s="1"/>
      <c r="B2186" s="62" t="n">
        <v>44244</v>
      </c>
      <c r="C2186" s="63" t="s">
        <v>416</v>
      </c>
      <c r="D2186" s="64" t="n">
        <v>44246</v>
      </c>
      <c r="E2186" s="65" t="n">
        <v>2</v>
      </c>
    </row>
    <row r="2187" s="44" customFormat="true" ht="27" hidden="false" customHeight="true" outlineLevel="0" collapsed="false">
      <c r="B2187" s="62" t="n">
        <v>44244</v>
      </c>
      <c r="C2187" s="63" t="s">
        <v>2120</v>
      </c>
      <c r="D2187" s="64" t="n">
        <v>44246</v>
      </c>
      <c r="E2187" s="65" t="n">
        <v>2</v>
      </c>
    </row>
    <row r="2188" s="44" customFormat="true" ht="27" hidden="false" customHeight="true" outlineLevel="0" collapsed="false">
      <c r="B2188" s="62" t="n">
        <v>44244</v>
      </c>
      <c r="C2188" s="63" t="s">
        <v>2121</v>
      </c>
      <c r="D2188" s="64" t="n">
        <v>44246</v>
      </c>
      <c r="E2188" s="65" t="n">
        <v>2</v>
      </c>
    </row>
    <row r="2189" s="44" customFormat="true" ht="27" hidden="false" customHeight="true" outlineLevel="0" collapsed="false">
      <c r="A2189" s="1"/>
      <c r="B2189" s="62" t="n">
        <v>44244</v>
      </c>
      <c r="C2189" s="63" t="s">
        <v>2114</v>
      </c>
      <c r="D2189" s="64" t="n">
        <v>44246</v>
      </c>
      <c r="E2189" s="65" t="n">
        <v>2</v>
      </c>
    </row>
    <row r="2190" s="44" customFormat="true" ht="27" hidden="false" customHeight="true" outlineLevel="0" collapsed="false">
      <c r="B2190" s="62" t="n">
        <v>44245</v>
      </c>
      <c r="C2190" s="63" t="s">
        <v>2122</v>
      </c>
      <c r="D2190" s="64" t="n">
        <v>44246</v>
      </c>
      <c r="E2190" s="65" t="n">
        <v>1</v>
      </c>
    </row>
    <row r="2191" s="44" customFormat="true" ht="27" hidden="false" customHeight="true" outlineLevel="0" collapsed="false">
      <c r="B2191" s="62" t="n">
        <v>44245</v>
      </c>
      <c r="C2191" s="63" t="s">
        <v>2123</v>
      </c>
      <c r="D2191" s="64" t="n">
        <v>44246</v>
      </c>
      <c r="E2191" s="65" t="n">
        <v>1</v>
      </c>
    </row>
    <row r="2192" s="44" customFormat="true" ht="27" hidden="false" customHeight="true" outlineLevel="0" collapsed="false">
      <c r="A2192" s="1"/>
      <c r="B2192" s="62" t="n">
        <v>44245</v>
      </c>
      <c r="C2192" s="63" t="s">
        <v>2124</v>
      </c>
      <c r="D2192" s="64" t="n">
        <v>44246</v>
      </c>
      <c r="E2192" s="65" t="n">
        <v>1</v>
      </c>
    </row>
    <row r="2193" s="44" customFormat="true" ht="27" hidden="false" customHeight="true" outlineLevel="0" collapsed="false">
      <c r="B2193" s="62" t="n">
        <v>44245</v>
      </c>
      <c r="C2193" s="63" t="s">
        <v>2125</v>
      </c>
      <c r="D2193" s="64" t="n">
        <v>44246</v>
      </c>
      <c r="E2193" s="65" t="n">
        <v>1</v>
      </c>
    </row>
    <row r="2194" s="44" customFormat="true" ht="27" hidden="false" customHeight="true" outlineLevel="0" collapsed="false">
      <c r="B2194" s="62" t="n">
        <v>44245</v>
      </c>
      <c r="C2194" s="63" t="s">
        <v>2126</v>
      </c>
      <c r="D2194" s="64" t="n">
        <v>44246</v>
      </c>
      <c r="E2194" s="65" t="n">
        <v>1</v>
      </c>
    </row>
    <row r="2195" s="44" customFormat="true" ht="27" hidden="false" customHeight="true" outlineLevel="0" collapsed="false">
      <c r="A2195" s="1"/>
      <c r="B2195" s="62" t="n">
        <v>44245</v>
      </c>
      <c r="C2195" s="63" t="s">
        <v>2127</v>
      </c>
      <c r="D2195" s="64" t="n">
        <v>44246</v>
      </c>
      <c r="E2195" s="65" t="n">
        <v>1</v>
      </c>
    </row>
    <row r="2196" s="44" customFormat="true" ht="27" hidden="false" customHeight="true" outlineLevel="0" collapsed="false">
      <c r="B2196" s="62" t="n">
        <v>44245</v>
      </c>
      <c r="C2196" s="63" t="s">
        <v>2128</v>
      </c>
      <c r="D2196" s="64" t="n">
        <v>44246</v>
      </c>
      <c r="E2196" s="65" t="n">
        <v>1</v>
      </c>
    </row>
    <row r="2197" s="44" customFormat="true" ht="27" hidden="false" customHeight="true" outlineLevel="0" collapsed="false">
      <c r="B2197" s="62" t="n">
        <v>44245</v>
      </c>
      <c r="C2197" s="63" t="s">
        <v>2129</v>
      </c>
      <c r="D2197" s="64" t="n">
        <v>44246</v>
      </c>
      <c r="E2197" s="65" t="n">
        <v>1</v>
      </c>
    </row>
    <row r="2198" s="44" customFormat="true" ht="27" hidden="false" customHeight="true" outlineLevel="0" collapsed="false">
      <c r="A2198" s="1"/>
      <c r="B2198" s="62" t="n">
        <v>44245</v>
      </c>
      <c r="C2198" s="63" t="s">
        <v>2130</v>
      </c>
      <c r="D2198" s="64" t="n">
        <v>44246</v>
      </c>
      <c r="E2198" s="65" t="n">
        <v>1</v>
      </c>
    </row>
    <row r="2199" s="44" customFormat="true" ht="27" hidden="false" customHeight="true" outlineLevel="0" collapsed="false">
      <c r="B2199" s="62" t="n">
        <v>44245</v>
      </c>
      <c r="C2199" s="63" t="s">
        <v>2131</v>
      </c>
      <c r="D2199" s="64" t="n">
        <v>44246</v>
      </c>
      <c r="E2199" s="65" t="n">
        <v>1</v>
      </c>
    </row>
    <row r="2200" s="44" customFormat="true" ht="27" hidden="false" customHeight="true" outlineLevel="0" collapsed="false">
      <c r="B2200" s="62" t="n">
        <v>44248</v>
      </c>
      <c r="C2200" s="63" t="s">
        <v>2132</v>
      </c>
      <c r="D2200" s="64" t="n">
        <v>44248</v>
      </c>
      <c r="E2200" s="65" t="n">
        <v>0</v>
      </c>
    </row>
    <row r="2201" s="44" customFormat="true" ht="27" hidden="false" customHeight="true" outlineLevel="0" collapsed="false">
      <c r="A2201" s="1"/>
      <c r="B2201" s="62" t="n">
        <v>44248</v>
      </c>
      <c r="C2201" s="63" t="s">
        <v>2133</v>
      </c>
      <c r="D2201" s="64" t="n">
        <v>44248</v>
      </c>
      <c r="E2201" s="65" t="n">
        <v>0</v>
      </c>
    </row>
    <row r="2202" s="44" customFormat="true" ht="27" hidden="false" customHeight="true" outlineLevel="0" collapsed="false">
      <c r="B2202" s="62" t="n">
        <v>44248</v>
      </c>
      <c r="C2202" s="63" t="s">
        <v>2134</v>
      </c>
      <c r="D2202" s="64" t="n">
        <v>44248</v>
      </c>
      <c r="E2202" s="65" t="n">
        <v>0</v>
      </c>
    </row>
    <row r="2203" s="44" customFormat="true" ht="27" hidden="false" customHeight="true" outlineLevel="0" collapsed="false">
      <c r="B2203" s="62" t="n">
        <v>44248</v>
      </c>
      <c r="C2203" s="63" t="s">
        <v>2135</v>
      </c>
      <c r="D2203" s="64" t="n">
        <v>44248</v>
      </c>
      <c r="E2203" s="65" t="n">
        <v>0</v>
      </c>
    </row>
    <row r="2204" s="44" customFormat="true" ht="27" hidden="false" customHeight="true" outlineLevel="0" collapsed="false">
      <c r="A2204" s="1"/>
      <c r="B2204" s="62" t="n">
        <v>44248</v>
      </c>
      <c r="C2204" s="63" t="s">
        <v>2136</v>
      </c>
      <c r="D2204" s="64" t="n">
        <v>44248</v>
      </c>
      <c r="E2204" s="65" t="n">
        <v>0</v>
      </c>
    </row>
    <row r="2205" s="44" customFormat="true" ht="27" hidden="false" customHeight="true" outlineLevel="0" collapsed="false">
      <c r="B2205" s="62" t="n">
        <v>44251</v>
      </c>
      <c r="C2205" s="63" t="s">
        <v>2137</v>
      </c>
      <c r="D2205" s="64" t="n">
        <v>44251</v>
      </c>
      <c r="E2205" s="65" t="n">
        <v>0</v>
      </c>
    </row>
    <row r="2206" s="44" customFormat="true" ht="27" hidden="false" customHeight="true" outlineLevel="0" collapsed="false">
      <c r="B2206" s="62" t="n">
        <v>44251</v>
      </c>
      <c r="C2206" s="63" t="s">
        <v>2138</v>
      </c>
      <c r="D2206" s="64" t="n">
        <v>44251</v>
      </c>
      <c r="E2206" s="65" t="n">
        <v>0</v>
      </c>
    </row>
    <row r="2207" s="44" customFormat="true" ht="27" hidden="false" customHeight="true" outlineLevel="0" collapsed="false">
      <c r="A2207" s="1"/>
      <c r="B2207" s="62" t="n">
        <v>44251</v>
      </c>
      <c r="C2207" s="63" t="s">
        <v>2139</v>
      </c>
      <c r="D2207" s="64" t="n">
        <v>44251</v>
      </c>
      <c r="E2207" s="65" t="n">
        <v>0</v>
      </c>
    </row>
    <row r="2208" s="44" customFormat="true" ht="27" hidden="false" customHeight="true" outlineLevel="0" collapsed="false">
      <c r="B2208" s="62" t="n">
        <v>44251</v>
      </c>
      <c r="C2208" s="63" t="s">
        <v>2140</v>
      </c>
      <c r="D2208" s="64" t="n">
        <v>44251</v>
      </c>
      <c r="E2208" s="65" t="n">
        <v>0</v>
      </c>
    </row>
    <row r="2209" s="44" customFormat="true" ht="27" hidden="false" customHeight="true" outlineLevel="0" collapsed="false">
      <c r="B2209" s="62" t="n">
        <v>44251</v>
      </c>
      <c r="C2209" s="63" t="s">
        <v>2141</v>
      </c>
      <c r="D2209" s="64" t="n">
        <v>44251</v>
      </c>
      <c r="E2209" s="65" t="n">
        <v>0</v>
      </c>
    </row>
    <row r="2210" s="44" customFormat="true" ht="27" hidden="false" customHeight="true" outlineLevel="0" collapsed="false">
      <c r="A2210" s="1"/>
      <c r="B2210" s="62" t="n">
        <v>44251</v>
      </c>
      <c r="C2210" s="63" t="s">
        <v>2142</v>
      </c>
      <c r="D2210" s="64" t="n">
        <v>44251</v>
      </c>
      <c r="E2210" s="65" t="n">
        <v>0</v>
      </c>
    </row>
    <row r="2211" s="44" customFormat="true" ht="27" hidden="false" customHeight="true" outlineLevel="0" collapsed="false">
      <c r="B2211" s="62" t="n">
        <v>44251</v>
      </c>
      <c r="C2211" s="63" t="s">
        <v>2143</v>
      </c>
      <c r="D2211" s="64" t="n">
        <v>44251</v>
      </c>
      <c r="E2211" s="65" t="n">
        <v>0</v>
      </c>
    </row>
    <row r="2212" s="44" customFormat="true" ht="27" hidden="false" customHeight="true" outlineLevel="0" collapsed="false">
      <c r="B2212" s="62" t="n">
        <v>44251</v>
      </c>
      <c r="C2212" s="63" t="s">
        <v>2144</v>
      </c>
      <c r="D2212" s="64" t="n">
        <v>44251</v>
      </c>
      <c r="E2212" s="65" t="n">
        <v>0</v>
      </c>
    </row>
    <row r="2213" s="44" customFormat="true" ht="27" hidden="false" customHeight="true" outlineLevel="0" collapsed="false">
      <c r="A2213" s="1"/>
      <c r="B2213" s="62" t="n">
        <v>44251</v>
      </c>
      <c r="C2213" s="63" t="s">
        <v>2143</v>
      </c>
      <c r="D2213" s="64" t="n">
        <v>44251</v>
      </c>
      <c r="E2213" s="65" t="n">
        <v>0</v>
      </c>
    </row>
    <row r="2214" s="44" customFormat="true" ht="27" hidden="false" customHeight="true" outlineLevel="0" collapsed="false">
      <c r="B2214" s="62" t="n">
        <v>44251</v>
      </c>
      <c r="C2214" s="63" t="s">
        <v>2145</v>
      </c>
      <c r="D2214" s="64" t="n">
        <v>44251</v>
      </c>
      <c r="E2214" s="65" t="n">
        <v>0</v>
      </c>
    </row>
    <row r="2215" s="44" customFormat="true" ht="27" hidden="false" customHeight="true" outlineLevel="0" collapsed="false">
      <c r="B2215" s="62" t="n">
        <v>44249</v>
      </c>
      <c r="C2215" s="63" t="s">
        <v>2146</v>
      </c>
      <c r="D2215" s="64" t="n">
        <v>44249</v>
      </c>
      <c r="E2215" s="65" t="n">
        <v>0</v>
      </c>
    </row>
    <row r="2216" s="44" customFormat="true" ht="27" hidden="false" customHeight="true" outlineLevel="0" collapsed="false">
      <c r="A2216" s="1"/>
      <c r="B2216" s="62" t="n">
        <v>44249</v>
      </c>
      <c r="C2216" s="63" t="s">
        <v>2147</v>
      </c>
      <c r="D2216" s="64" t="n">
        <v>44249</v>
      </c>
      <c r="E2216" s="65" t="n">
        <v>0</v>
      </c>
    </row>
    <row r="2217" s="44" customFormat="true" ht="27" hidden="false" customHeight="true" outlineLevel="0" collapsed="false">
      <c r="B2217" s="62" t="n">
        <v>44249</v>
      </c>
      <c r="C2217" s="63" t="s">
        <v>2148</v>
      </c>
      <c r="D2217" s="64" t="n">
        <v>44249</v>
      </c>
      <c r="E2217" s="65" t="n">
        <v>0</v>
      </c>
    </row>
    <row r="2218" s="44" customFormat="true" ht="27" hidden="false" customHeight="true" outlineLevel="0" collapsed="false">
      <c r="B2218" s="62" t="n">
        <v>44249</v>
      </c>
      <c r="C2218" s="63" t="s">
        <v>2149</v>
      </c>
      <c r="D2218" s="64" t="n">
        <v>44249</v>
      </c>
      <c r="E2218" s="65" t="n">
        <v>0</v>
      </c>
    </row>
    <row r="2219" s="44" customFormat="true" ht="27" hidden="false" customHeight="true" outlineLevel="0" collapsed="false">
      <c r="A2219" s="1"/>
      <c r="B2219" s="62" t="n">
        <v>44249</v>
      </c>
      <c r="C2219" s="63" t="s">
        <v>2150</v>
      </c>
      <c r="D2219" s="64" t="n">
        <v>44249</v>
      </c>
      <c r="E2219" s="65" t="n">
        <v>0</v>
      </c>
    </row>
    <row r="2220" s="44" customFormat="true" ht="27" hidden="false" customHeight="true" outlineLevel="0" collapsed="false">
      <c r="B2220" s="62" t="n">
        <v>44249</v>
      </c>
      <c r="C2220" s="63" t="s">
        <v>2151</v>
      </c>
      <c r="D2220" s="64" t="n">
        <v>44249</v>
      </c>
      <c r="E2220" s="65" t="n">
        <v>0</v>
      </c>
    </row>
    <row r="2221" s="44" customFormat="true" ht="27" hidden="false" customHeight="true" outlineLevel="0" collapsed="false">
      <c r="B2221" s="62" t="n">
        <v>44249</v>
      </c>
      <c r="C2221" s="63" t="s">
        <v>2152</v>
      </c>
      <c r="D2221" s="64" t="n">
        <v>44249</v>
      </c>
      <c r="E2221" s="65" t="n">
        <v>0</v>
      </c>
    </row>
    <row r="2222" s="44" customFormat="true" ht="27" hidden="false" customHeight="true" outlineLevel="0" collapsed="false">
      <c r="A2222" s="1"/>
      <c r="B2222" s="62" t="n">
        <v>44249</v>
      </c>
      <c r="C2222" s="63" t="s">
        <v>2153</v>
      </c>
      <c r="D2222" s="64" t="n">
        <v>44249</v>
      </c>
      <c r="E2222" s="65" t="n">
        <v>0</v>
      </c>
    </row>
    <row r="2223" s="44" customFormat="true" ht="27" hidden="false" customHeight="true" outlineLevel="0" collapsed="false">
      <c r="B2223" s="62" t="n">
        <v>44249</v>
      </c>
      <c r="C2223" s="63" t="s">
        <v>2154</v>
      </c>
      <c r="D2223" s="64" t="n">
        <v>44249</v>
      </c>
      <c r="E2223" s="65" t="n">
        <v>0</v>
      </c>
    </row>
    <row r="2224" s="44" customFormat="true" ht="27" hidden="false" customHeight="true" outlineLevel="0" collapsed="false">
      <c r="B2224" s="62" t="n">
        <v>44249</v>
      </c>
      <c r="C2224" s="63" t="s">
        <v>2155</v>
      </c>
      <c r="D2224" s="64" t="n">
        <v>44249</v>
      </c>
      <c r="E2224" s="65" t="n">
        <v>0</v>
      </c>
    </row>
    <row r="2225" s="44" customFormat="true" ht="27" hidden="false" customHeight="true" outlineLevel="0" collapsed="false">
      <c r="A2225" s="1"/>
      <c r="B2225" s="62" t="n">
        <v>44249</v>
      </c>
      <c r="C2225" s="63" t="s">
        <v>2156</v>
      </c>
      <c r="D2225" s="64" t="n">
        <v>44249</v>
      </c>
      <c r="E2225" s="65" t="n">
        <v>0</v>
      </c>
    </row>
    <row r="2226" s="44" customFormat="true" ht="27" hidden="false" customHeight="true" outlineLevel="0" collapsed="false">
      <c r="B2226" s="62" t="n">
        <v>44249</v>
      </c>
      <c r="C2226" s="63" t="s">
        <v>2157</v>
      </c>
      <c r="D2226" s="64" t="n">
        <v>44249</v>
      </c>
      <c r="E2226" s="65" t="n">
        <v>0</v>
      </c>
    </row>
    <row r="2227" s="44" customFormat="true" ht="27" hidden="false" customHeight="true" outlineLevel="0" collapsed="false">
      <c r="B2227" s="62" t="n">
        <v>44249</v>
      </c>
      <c r="C2227" s="63" t="s">
        <v>2158</v>
      </c>
      <c r="D2227" s="64" t="n">
        <v>44249</v>
      </c>
      <c r="E2227" s="65" t="n">
        <v>0</v>
      </c>
    </row>
    <row r="2228" s="44" customFormat="true" ht="27" hidden="false" customHeight="true" outlineLevel="0" collapsed="false">
      <c r="A2228" s="1"/>
      <c r="B2228" s="62" t="n">
        <v>44249</v>
      </c>
      <c r="C2228" s="63" t="s">
        <v>2159</v>
      </c>
      <c r="D2228" s="64" t="n">
        <v>44249</v>
      </c>
      <c r="E2228" s="65" t="n">
        <v>0</v>
      </c>
    </row>
    <row r="2229" s="44" customFormat="true" ht="27" hidden="false" customHeight="true" outlineLevel="0" collapsed="false">
      <c r="B2229" s="62" t="n">
        <v>44246</v>
      </c>
      <c r="C2229" s="63" t="s">
        <v>428</v>
      </c>
      <c r="D2229" s="64" t="n">
        <v>44249</v>
      </c>
      <c r="E2229" s="65" t="n">
        <v>1</v>
      </c>
    </row>
    <row r="2230" s="44" customFormat="true" ht="27" hidden="false" customHeight="true" outlineLevel="0" collapsed="false">
      <c r="B2230" s="62" t="n">
        <v>44246</v>
      </c>
      <c r="C2230" s="63" t="s">
        <v>2160</v>
      </c>
      <c r="D2230" s="64" t="n">
        <v>44249</v>
      </c>
      <c r="E2230" s="65" t="n">
        <v>1</v>
      </c>
    </row>
    <row r="2231" s="44" customFormat="true" ht="27" hidden="false" customHeight="true" outlineLevel="0" collapsed="false">
      <c r="A2231" s="1"/>
      <c r="B2231" s="62" t="n">
        <v>44246</v>
      </c>
      <c r="C2231" s="63" t="s">
        <v>2161</v>
      </c>
      <c r="D2231" s="64" t="n">
        <v>44249</v>
      </c>
      <c r="E2231" s="65" t="n">
        <v>1</v>
      </c>
    </row>
    <row r="2232" s="44" customFormat="true" ht="27" hidden="false" customHeight="true" outlineLevel="0" collapsed="false">
      <c r="B2232" s="62" t="n">
        <v>44246</v>
      </c>
      <c r="C2232" s="63" t="s">
        <v>2162</v>
      </c>
      <c r="D2232" s="64" t="n">
        <v>44249</v>
      </c>
      <c r="E2232" s="65" t="n">
        <v>1</v>
      </c>
    </row>
    <row r="2233" s="44" customFormat="true" ht="27" hidden="false" customHeight="true" outlineLevel="0" collapsed="false">
      <c r="B2233" s="62" t="n">
        <v>44246</v>
      </c>
      <c r="C2233" s="63" t="s">
        <v>2163</v>
      </c>
      <c r="D2233" s="64" t="n">
        <v>44249</v>
      </c>
      <c r="E2233" s="65" t="n">
        <v>1</v>
      </c>
    </row>
    <row r="2234" s="44" customFormat="true" ht="27" hidden="false" customHeight="true" outlineLevel="0" collapsed="false">
      <c r="A2234" s="1"/>
      <c r="B2234" s="62" t="n">
        <v>44246</v>
      </c>
      <c r="C2234" s="63" t="s">
        <v>2164</v>
      </c>
      <c r="D2234" s="64" t="n">
        <v>44249</v>
      </c>
      <c r="E2234" s="65" t="n">
        <v>1</v>
      </c>
    </row>
    <row r="2235" s="44" customFormat="true" ht="27" hidden="false" customHeight="true" outlineLevel="0" collapsed="false">
      <c r="B2235" s="62" t="n">
        <v>44246</v>
      </c>
      <c r="C2235" s="63" t="s">
        <v>2165</v>
      </c>
      <c r="D2235" s="64" t="n">
        <v>44249</v>
      </c>
      <c r="E2235" s="65" t="n">
        <v>1</v>
      </c>
    </row>
    <row r="2236" s="44" customFormat="true" ht="27" hidden="false" customHeight="true" outlineLevel="0" collapsed="false">
      <c r="B2236" s="62" t="n">
        <v>44246</v>
      </c>
      <c r="C2236" s="63" t="s">
        <v>2166</v>
      </c>
      <c r="D2236" s="64" t="n">
        <v>44249</v>
      </c>
      <c r="E2236" s="65" t="n">
        <v>1</v>
      </c>
    </row>
    <row r="2237" s="44" customFormat="true" ht="27" hidden="false" customHeight="true" outlineLevel="0" collapsed="false">
      <c r="A2237" s="1"/>
      <c r="B2237" s="62" t="n">
        <v>44246</v>
      </c>
      <c r="C2237" s="63" t="s">
        <v>2166</v>
      </c>
      <c r="D2237" s="64" t="n">
        <v>44249</v>
      </c>
      <c r="E2237" s="65" t="n">
        <v>1</v>
      </c>
    </row>
    <row r="2238" s="44" customFormat="true" ht="27" hidden="false" customHeight="true" outlineLevel="0" collapsed="false">
      <c r="B2238" s="62" t="n">
        <v>44248</v>
      </c>
      <c r="C2238" s="63" t="s">
        <v>2167</v>
      </c>
      <c r="D2238" s="64" t="n">
        <v>44251</v>
      </c>
      <c r="E2238" s="65" t="n">
        <v>2</v>
      </c>
    </row>
    <row r="2239" s="44" customFormat="true" ht="27" hidden="false" customHeight="true" outlineLevel="0" collapsed="false">
      <c r="B2239" s="62" t="n">
        <v>44248</v>
      </c>
      <c r="C2239" s="63" t="s">
        <v>2168</v>
      </c>
      <c r="D2239" s="64" t="n">
        <v>44251</v>
      </c>
      <c r="E2239" s="65" t="n">
        <v>2</v>
      </c>
    </row>
    <row r="2240" s="44" customFormat="true" ht="27" hidden="false" customHeight="true" outlineLevel="0" collapsed="false">
      <c r="A2240" s="1"/>
      <c r="B2240" s="62" t="n">
        <v>44248</v>
      </c>
      <c r="C2240" s="63" t="s">
        <v>2169</v>
      </c>
      <c r="D2240" s="64" t="n">
        <v>44251</v>
      </c>
      <c r="E2240" s="65" t="n">
        <v>2</v>
      </c>
    </row>
    <row r="2241" s="44" customFormat="true" ht="27" hidden="false" customHeight="true" outlineLevel="0" collapsed="false">
      <c r="B2241" s="62" t="n">
        <v>44248</v>
      </c>
      <c r="C2241" s="63" t="s">
        <v>2170</v>
      </c>
      <c r="D2241" s="64" t="n">
        <v>44251</v>
      </c>
      <c r="E2241" s="65" t="n">
        <v>2</v>
      </c>
    </row>
    <row r="2242" s="44" customFormat="true" ht="27" hidden="false" customHeight="true" outlineLevel="0" collapsed="false">
      <c r="B2242" s="62" t="n">
        <v>44248</v>
      </c>
      <c r="C2242" s="63" t="s">
        <v>2171</v>
      </c>
      <c r="D2242" s="64" t="n">
        <v>44251</v>
      </c>
      <c r="E2242" s="65" t="n">
        <v>2</v>
      </c>
    </row>
    <row r="2243" s="44" customFormat="true" ht="27" hidden="false" customHeight="true" outlineLevel="0" collapsed="false">
      <c r="A2243" s="1"/>
      <c r="B2243" s="62" t="n">
        <v>44253</v>
      </c>
      <c r="C2243" s="63" t="s">
        <v>2172</v>
      </c>
      <c r="D2243" s="64" t="n">
        <v>44251</v>
      </c>
      <c r="E2243" s="65" t="n">
        <v>2</v>
      </c>
    </row>
    <row r="2244" s="44" customFormat="true" ht="27" hidden="false" customHeight="true" outlineLevel="0" collapsed="false">
      <c r="B2244" s="62" t="n">
        <v>44253</v>
      </c>
      <c r="C2244" s="63" t="s">
        <v>510</v>
      </c>
      <c r="D2244" s="64" t="n">
        <v>44251</v>
      </c>
      <c r="E2244" s="65" t="n">
        <v>2</v>
      </c>
    </row>
    <row r="2245" s="44" customFormat="true" ht="27" hidden="false" customHeight="true" outlineLevel="0" collapsed="false">
      <c r="B2245" s="62" t="n">
        <v>44253</v>
      </c>
      <c r="C2245" s="63" t="s">
        <v>2173</v>
      </c>
      <c r="D2245" s="64" t="n">
        <v>44251</v>
      </c>
      <c r="E2245" s="65" t="n">
        <v>2</v>
      </c>
    </row>
    <row r="2246" s="44" customFormat="true" ht="27" hidden="false" customHeight="true" outlineLevel="0" collapsed="false">
      <c r="A2246" s="1"/>
      <c r="B2246" s="62" t="n">
        <v>44253</v>
      </c>
      <c r="C2246" s="63" t="s">
        <v>2174</v>
      </c>
      <c r="D2246" s="64" t="n">
        <v>44251</v>
      </c>
      <c r="E2246" s="65" t="n">
        <v>2</v>
      </c>
    </row>
    <row r="2247" s="44" customFormat="true" ht="27" hidden="false" customHeight="true" outlineLevel="0" collapsed="false">
      <c r="B2247" s="62" t="n">
        <v>44253</v>
      </c>
      <c r="C2247" s="63" t="s">
        <v>2175</v>
      </c>
      <c r="D2247" s="64" t="n">
        <v>44251</v>
      </c>
      <c r="E2247" s="65" t="n">
        <v>2</v>
      </c>
    </row>
    <row r="2248" s="44" customFormat="true" ht="27" hidden="false" customHeight="true" outlineLevel="0" collapsed="false">
      <c r="B2248" s="62" t="n">
        <v>44253</v>
      </c>
      <c r="C2248" s="63" t="s">
        <v>2176</v>
      </c>
      <c r="D2248" s="64" t="n">
        <v>44251</v>
      </c>
      <c r="E2248" s="65" t="n">
        <v>2</v>
      </c>
    </row>
    <row r="2249" s="44" customFormat="true" ht="27" hidden="false" customHeight="true" outlineLevel="0" collapsed="false">
      <c r="A2249" s="1"/>
      <c r="B2249" s="62" t="n">
        <v>44249</v>
      </c>
      <c r="C2249" s="63" t="s">
        <v>2177</v>
      </c>
      <c r="D2249" s="64" t="n">
        <v>44250</v>
      </c>
      <c r="E2249" s="65" t="n">
        <v>1</v>
      </c>
    </row>
    <row r="2250" s="44" customFormat="true" ht="27" hidden="false" customHeight="true" outlineLevel="0" collapsed="false">
      <c r="B2250" s="62" t="n">
        <v>44249</v>
      </c>
      <c r="C2250" s="63" t="s">
        <v>2178</v>
      </c>
      <c r="D2250" s="64" t="n">
        <v>44250</v>
      </c>
      <c r="E2250" s="65" t="n">
        <v>1</v>
      </c>
    </row>
    <row r="2251" s="44" customFormat="true" ht="27" hidden="false" customHeight="true" outlineLevel="0" collapsed="false">
      <c r="B2251" s="62" t="n">
        <v>44249</v>
      </c>
      <c r="C2251" s="63" t="s">
        <v>2179</v>
      </c>
      <c r="D2251" s="64" t="n">
        <v>44250</v>
      </c>
      <c r="E2251" s="65" t="n">
        <v>1</v>
      </c>
    </row>
    <row r="2252" s="44" customFormat="true" ht="27" hidden="false" customHeight="true" outlineLevel="0" collapsed="false">
      <c r="A2252" s="1"/>
      <c r="B2252" s="62" t="n">
        <v>44249</v>
      </c>
      <c r="C2252" s="63" t="s">
        <v>2180</v>
      </c>
      <c r="D2252" s="64" t="n">
        <v>44250</v>
      </c>
      <c r="E2252" s="65" t="n">
        <v>1</v>
      </c>
    </row>
    <row r="2253" s="44" customFormat="true" ht="27" hidden="false" customHeight="true" outlineLevel="0" collapsed="false">
      <c r="B2253" s="62" t="n">
        <v>44249</v>
      </c>
      <c r="C2253" s="63" t="s">
        <v>2181</v>
      </c>
      <c r="D2253" s="64" t="n">
        <v>44250</v>
      </c>
      <c r="E2253" s="65" t="n">
        <v>1</v>
      </c>
    </row>
    <row r="2254" s="44" customFormat="true" ht="27" hidden="false" customHeight="true" outlineLevel="0" collapsed="false">
      <c r="B2254" s="62" t="n">
        <v>44249</v>
      </c>
      <c r="C2254" s="63" t="s">
        <v>2182</v>
      </c>
      <c r="D2254" s="64" t="n">
        <v>44250</v>
      </c>
      <c r="E2254" s="65" t="n">
        <v>1</v>
      </c>
    </row>
    <row r="2255" s="44" customFormat="true" ht="27" hidden="false" customHeight="true" outlineLevel="0" collapsed="false">
      <c r="A2255" s="1"/>
      <c r="B2255" s="62" t="n">
        <v>44249</v>
      </c>
      <c r="C2255" s="63" t="s">
        <v>2183</v>
      </c>
      <c r="D2255" s="64" t="n">
        <v>44250</v>
      </c>
      <c r="E2255" s="65" t="n">
        <v>1</v>
      </c>
    </row>
    <row r="2256" s="44" customFormat="true" ht="27" hidden="false" customHeight="true" outlineLevel="0" collapsed="false">
      <c r="B2256" s="62" t="n">
        <v>44249</v>
      </c>
      <c r="C2256" s="63" t="s">
        <v>2184</v>
      </c>
      <c r="D2256" s="64" t="n">
        <v>44250</v>
      </c>
      <c r="E2256" s="65" t="n">
        <v>1</v>
      </c>
    </row>
    <row r="2257" s="44" customFormat="true" ht="27" hidden="false" customHeight="true" outlineLevel="0" collapsed="false">
      <c r="B2257" s="62" t="n">
        <v>44249</v>
      </c>
      <c r="C2257" s="63" t="s">
        <v>2185</v>
      </c>
      <c r="D2257" s="64" t="n">
        <v>44250</v>
      </c>
      <c r="E2257" s="65" t="n">
        <v>1</v>
      </c>
    </row>
    <row r="2258" s="44" customFormat="true" ht="27" hidden="false" customHeight="true" outlineLevel="0" collapsed="false">
      <c r="A2258" s="1"/>
      <c r="B2258" s="62" t="n">
        <v>44249</v>
      </c>
      <c r="C2258" s="63" t="s">
        <v>2186</v>
      </c>
      <c r="D2258" s="64" t="n">
        <v>44250</v>
      </c>
      <c r="E2258" s="65" t="n">
        <v>1</v>
      </c>
    </row>
    <row r="2259" s="44" customFormat="true" ht="27" hidden="false" customHeight="true" outlineLevel="0" collapsed="false">
      <c r="B2259" s="62" t="n">
        <v>44249</v>
      </c>
      <c r="C2259" s="63" t="s">
        <v>2187</v>
      </c>
      <c r="D2259" s="64" t="n">
        <v>44250</v>
      </c>
      <c r="E2259" s="65" t="n">
        <v>1</v>
      </c>
    </row>
    <row r="2260" s="44" customFormat="true" ht="27" hidden="false" customHeight="true" outlineLevel="0" collapsed="false">
      <c r="B2260" s="62" t="n">
        <v>44249</v>
      </c>
      <c r="C2260" s="63" t="s">
        <v>2188</v>
      </c>
      <c r="D2260" s="64" t="n">
        <v>44250</v>
      </c>
      <c r="E2260" s="65" t="n">
        <v>1</v>
      </c>
    </row>
    <row r="2261" s="44" customFormat="true" ht="27" hidden="false" customHeight="true" outlineLevel="0" collapsed="false">
      <c r="A2261" s="1"/>
      <c r="B2261" s="62" t="n">
        <v>44249</v>
      </c>
      <c r="C2261" s="63" t="s">
        <v>2189</v>
      </c>
      <c r="D2261" s="64" t="n">
        <v>44250</v>
      </c>
      <c r="E2261" s="65" t="n">
        <v>1</v>
      </c>
    </row>
    <row r="2262" s="44" customFormat="true" ht="27" hidden="false" customHeight="true" outlineLevel="0" collapsed="false">
      <c r="B2262" s="62" t="n">
        <v>44249</v>
      </c>
      <c r="C2262" s="63" t="s">
        <v>2190</v>
      </c>
      <c r="D2262" s="64" t="n">
        <v>44250</v>
      </c>
      <c r="E2262" s="65" t="n">
        <v>1</v>
      </c>
    </row>
    <row r="2263" s="44" customFormat="true" ht="27" hidden="false" customHeight="true" outlineLevel="0" collapsed="false">
      <c r="B2263" s="62" t="n">
        <v>44249</v>
      </c>
      <c r="C2263" s="63" t="s">
        <v>2191</v>
      </c>
      <c r="D2263" s="64" t="n">
        <v>44251</v>
      </c>
      <c r="E2263" s="65" t="n">
        <v>1</v>
      </c>
    </row>
    <row r="2264" s="44" customFormat="true" ht="27" hidden="false" customHeight="true" outlineLevel="0" collapsed="false">
      <c r="A2264" s="1"/>
      <c r="B2264" s="62" t="n">
        <v>44249</v>
      </c>
      <c r="C2264" s="63" t="s">
        <v>2192</v>
      </c>
      <c r="D2264" s="64" t="n">
        <v>44251</v>
      </c>
      <c r="E2264" s="65" t="n">
        <v>2</v>
      </c>
    </row>
    <row r="2265" s="44" customFormat="true" ht="27" hidden="false" customHeight="true" outlineLevel="0" collapsed="false">
      <c r="B2265" s="62" t="n">
        <v>44250</v>
      </c>
      <c r="C2265" s="63" t="s">
        <v>2193</v>
      </c>
      <c r="D2265" s="64" t="n">
        <v>44252</v>
      </c>
      <c r="E2265" s="65" t="n">
        <v>2</v>
      </c>
    </row>
    <row r="2266" s="44" customFormat="true" ht="27" hidden="false" customHeight="true" outlineLevel="0" collapsed="false">
      <c r="B2266" s="62" t="n">
        <v>44250</v>
      </c>
      <c r="C2266" s="63" t="s">
        <v>2194</v>
      </c>
      <c r="D2266" s="64" t="n">
        <v>44252</v>
      </c>
      <c r="E2266" s="65" t="n">
        <v>2</v>
      </c>
    </row>
    <row r="2267" s="44" customFormat="true" ht="27" hidden="false" customHeight="true" outlineLevel="0" collapsed="false">
      <c r="A2267" s="1"/>
      <c r="B2267" s="62" t="n">
        <v>44257</v>
      </c>
      <c r="C2267" s="63" t="s">
        <v>2195</v>
      </c>
      <c r="D2267" s="64" t="n">
        <v>44258</v>
      </c>
      <c r="E2267" s="65" t="n">
        <v>1</v>
      </c>
    </row>
    <row r="2268" s="44" customFormat="true" ht="27" hidden="false" customHeight="true" outlineLevel="0" collapsed="false">
      <c r="B2268" s="62" t="n">
        <v>44257</v>
      </c>
      <c r="C2268" s="63" t="s">
        <v>2196</v>
      </c>
      <c r="D2268" s="64" t="n">
        <v>44258</v>
      </c>
      <c r="E2268" s="65" t="n">
        <v>1</v>
      </c>
    </row>
    <row r="2269" s="44" customFormat="true" ht="27" hidden="false" customHeight="true" outlineLevel="0" collapsed="false">
      <c r="B2269" s="62" t="n">
        <v>44257</v>
      </c>
      <c r="C2269" s="63" t="s">
        <v>2197</v>
      </c>
      <c r="D2269" s="64" t="n">
        <v>44258</v>
      </c>
      <c r="E2269" s="65" t="n">
        <v>1</v>
      </c>
    </row>
    <row r="2270" s="44" customFormat="true" ht="27" hidden="false" customHeight="true" outlineLevel="0" collapsed="false">
      <c r="A2270" s="1"/>
      <c r="B2270" s="62" t="n">
        <v>44257</v>
      </c>
      <c r="C2270" s="63" t="s">
        <v>2198</v>
      </c>
      <c r="D2270" s="64" t="n">
        <v>44258</v>
      </c>
      <c r="E2270" s="65" t="n">
        <v>2</v>
      </c>
    </row>
    <row r="2271" s="44" customFormat="true" ht="27" hidden="false" customHeight="true" outlineLevel="0" collapsed="false">
      <c r="B2271" s="62" t="n">
        <v>44257</v>
      </c>
      <c r="C2271" s="63" t="s">
        <v>2199</v>
      </c>
      <c r="D2271" s="64" t="n">
        <v>44257</v>
      </c>
      <c r="E2271" s="65" t="n">
        <v>0</v>
      </c>
    </row>
    <row r="2272" s="44" customFormat="true" ht="27" hidden="false" customHeight="true" outlineLevel="0" collapsed="false">
      <c r="B2272" s="62" t="n">
        <v>44257</v>
      </c>
      <c r="C2272" s="63" t="s">
        <v>2200</v>
      </c>
      <c r="D2272" s="64" t="n">
        <v>44257</v>
      </c>
      <c r="E2272" s="65" t="n">
        <v>0</v>
      </c>
    </row>
    <row r="2273" s="44" customFormat="true" ht="27" hidden="false" customHeight="true" outlineLevel="0" collapsed="false">
      <c r="A2273" s="1"/>
      <c r="B2273" s="62" t="n">
        <v>44257</v>
      </c>
      <c r="C2273" s="63" t="s">
        <v>2201</v>
      </c>
      <c r="D2273" s="64" t="n">
        <v>44257</v>
      </c>
      <c r="E2273" s="65" t="n">
        <v>0</v>
      </c>
    </row>
    <row r="2274" s="44" customFormat="true" ht="27" hidden="false" customHeight="true" outlineLevel="0" collapsed="false">
      <c r="B2274" s="62" t="n">
        <v>44257</v>
      </c>
      <c r="C2274" s="63" t="s">
        <v>2202</v>
      </c>
      <c r="D2274" s="64" t="n">
        <v>44257</v>
      </c>
      <c r="E2274" s="65" t="n">
        <v>0</v>
      </c>
    </row>
    <row r="2275" s="44" customFormat="true" ht="27" hidden="false" customHeight="true" outlineLevel="0" collapsed="false">
      <c r="B2275" s="62" t="n">
        <v>44257</v>
      </c>
      <c r="C2275" s="63" t="s">
        <v>2203</v>
      </c>
      <c r="D2275" s="64" t="n">
        <v>44257</v>
      </c>
      <c r="E2275" s="65" t="n">
        <v>0</v>
      </c>
    </row>
    <row r="2276" s="44" customFormat="true" ht="27" hidden="false" customHeight="true" outlineLevel="0" collapsed="false">
      <c r="A2276" s="1"/>
      <c r="B2276" s="62" t="n">
        <v>44257</v>
      </c>
      <c r="C2276" s="63" t="s">
        <v>2204</v>
      </c>
      <c r="D2276" s="64" t="n">
        <v>44257</v>
      </c>
      <c r="E2276" s="65" t="n">
        <v>0</v>
      </c>
    </row>
    <row r="2277" s="44" customFormat="true" ht="27" hidden="false" customHeight="true" outlineLevel="0" collapsed="false">
      <c r="B2277" s="62" t="n">
        <v>44257</v>
      </c>
      <c r="C2277" s="63" t="s">
        <v>2205</v>
      </c>
      <c r="D2277" s="64" t="n">
        <v>44257</v>
      </c>
      <c r="E2277" s="65" t="n">
        <v>0</v>
      </c>
    </row>
    <row r="2278" s="44" customFormat="true" ht="27" hidden="false" customHeight="true" outlineLevel="0" collapsed="false">
      <c r="B2278" s="62" t="n">
        <v>44252</v>
      </c>
      <c r="C2278" s="63" t="s">
        <v>2206</v>
      </c>
      <c r="D2278" s="64" t="n">
        <v>44252</v>
      </c>
      <c r="E2278" s="65" t="n">
        <v>0</v>
      </c>
    </row>
    <row r="2279" s="44" customFormat="true" ht="27" hidden="false" customHeight="true" outlineLevel="0" collapsed="false">
      <c r="A2279" s="1"/>
      <c r="B2279" s="62" t="n">
        <v>44252</v>
      </c>
      <c r="C2279" s="63" t="s">
        <v>2207</v>
      </c>
      <c r="D2279" s="64" t="n">
        <v>44252</v>
      </c>
      <c r="E2279" s="65" t="n">
        <v>0</v>
      </c>
    </row>
    <row r="2280" s="44" customFormat="true" ht="27" hidden="false" customHeight="true" outlineLevel="0" collapsed="false">
      <c r="B2280" s="62" t="n">
        <v>44252</v>
      </c>
      <c r="C2280" s="63" t="s">
        <v>2208</v>
      </c>
      <c r="D2280" s="64" t="n">
        <v>44252</v>
      </c>
      <c r="E2280" s="65" t="n">
        <v>0</v>
      </c>
    </row>
    <row r="2281" s="44" customFormat="true" ht="27" hidden="false" customHeight="true" outlineLevel="0" collapsed="false">
      <c r="B2281" s="62" t="n">
        <v>44252</v>
      </c>
      <c r="C2281" s="63" t="s">
        <v>2209</v>
      </c>
      <c r="D2281" s="64" t="n">
        <v>44252</v>
      </c>
      <c r="E2281" s="65" t="n">
        <v>0</v>
      </c>
    </row>
    <row r="2282" s="44" customFormat="true" ht="27" hidden="false" customHeight="true" outlineLevel="0" collapsed="false">
      <c r="A2282" s="1"/>
      <c r="B2282" s="62" t="n">
        <v>44252</v>
      </c>
      <c r="C2282" s="63" t="s">
        <v>2210</v>
      </c>
      <c r="D2282" s="64" t="n">
        <v>44252</v>
      </c>
      <c r="E2282" s="65" t="n">
        <v>0</v>
      </c>
    </row>
    <row r="2283" s="44" customFormat="true" ht="27" hidden="false" customHeight="true" outlineLevel="0" collapsed="false">
      <c r="B2283" s="62" t="n">
        <v>44252</v>
      </c>
      <c r="C2283" s="63" t="s">
        <v>2211</v>
      </c>
      <c r="D2283" s="64" t="n">
        <v>44252</v>
      </c>
      <c r="E2283" s="65" t="n">
        <v>0</v>
      </c>
    </row>
    <row r="2284" s="44" customFormat="true" ht="27" hidden="false" customHeight="true" outlineLevel="0" collapsed="false">
      <c r="B2284" s="62" t="n">
        <v>44252</v>
      </c>
      <c r="C2284" s="63" t="s">
        <v>2212</v>
      </c>
      <c r="D2284" s="64" t="n">
        <v>44252</v>
      </c>
      <c r="E2284" s="65" t="n">
        <v>0</v>
      </c>
    </row>
    <row r="2285" s="44" customFormat="true" ht="27" hidden="false" customHeight="true" outlineLevel="0" collapsed="false">
      <c r="A2285" s="1"/>
      <c r="B2285" s="62" t="n">
        <v>44252</v>
      </c>
      <c r="C2285" s="63" t="s">
        <v>2213</v>
      </c>
      <c r="D2285" s="64" t="n">
        <v>44252</v>
      </c>
      <c r="E2285" s="65" t="n">
        <v>0</v>
      </c>
    </row>
    <row r="2286" s="44" customFormat="true" ht="27" hidden="false" customHeight="true" outlineLevel="0" collapsed="false">
      <c r="B2286" s="62" t="n">
        <v>44252</v>
      </c>
      <c r="C2286" s="63" t="s">
        <v>2214</v>
      </c>
      <c r="D2286" s="64" t="n">
        <v>44252</v>
      </c>
      <c r="E2286" s="65" t="n">
        <v>0</v>
      </c>
    </row>
    <row r="2287" s="44" customFormat="true" ht="27" hidden="false" customHeight="true" outlineLevel="0" collapsed="false">
      <c r="B2287" s="62" t="n">
        <v>44252</v>
      </c>
      <c r="C2287" s="63" t="s">
        <v>2215</v>
      </c>
      <c r="D2287" s="64" t="n">
        <v>44252</v>
      </c>
      <c r="E2287" s="65" t="n">
        <v>0</v>
      </c>
    </row>
    <row r="2288" s="44" customFormat="true" ht="27" hidden="false" customHeight="true" outlineLevel="0" collapsed="false">
      <c r="A2288" s="1"/>
      <c r="B2288" s="62" t="n">
        <v>44252</v>
      </c>
      <c r="C2288" s="63" t="s">
        <v>2216</v>
      </c>
      <c r="D2288" s="64" t="n">
        <v>44252</v>
      </c>
      <c r="E2288" s="65" t="n">
        <v>0</v>
      </c>
    </row>
    <row r="2289" s="44" customFormat="true" ht="27" hidden="false" customHeight="true" outlineLevel="0" collapsed="false">
      <c r="B2289" s="62" t="n">
        <v>44252</v>
      </c>
      <c r="C2289" s="63" t="s">
        <v>2217</v>
      </c>
      <c r="D2289" s="64" t="n">
        <v>44252</v>
      </c>
      <c r="E2289" s="65" t="n">
        <v>0</v>
      </c>
    </row>
    <row r="2290" s="44" customFormat="true" ht="27" hidden="false" customHeight="true" outlineLevel="0" collapsed="false">
      <c r="B2290" s="62" t="n">
        <v>44252</v>
      </c>
      <c r="C2290" s="63" t="s">
        <v>2218</v>
      </c>
      <c r="D2290" s="64" t="n">
        <v>44252</v>
      </c>
      <c r="E2290" s="65" t="n">
        <v>0</v>
      </c>
    </row>
    <row r="2291" s="44" customFormat="true" ht="27" hidden="false" customHeight="true" outlineLevel="0" collapsed="false">
      <c r="A2291" s="1"/>
      <c r="B2291" s="62" t="n">
        <v>44252</v>
      </c>
      <c r="C2291" s="63" t="s">
        <v>2218</v>
      </c>
      <c r="D2291" s="64" t="n">
        <v>44252</v>
      </c>
      <c r="E2291" s="65" t="n">
        <v>0</v>
      </c>
    </row>
    <row r="2292" s="44" customFormat="true" ht="27" hidden="false" customHeight="true" outlineLevel="0" collapsed="false">
      <c r="B2292" s="62" t="n">
        <v>44252</v>
      </c>
      <c r="C2292" s="63" t="s">
        <v>2219</v>
      </c>
      <c r="D2292" s="64" t="n">
        <v>44252</v>
      </c>
      <c r="E2292" s="65" t="n">
        <v>0</v>
      </c>
    </row>
    <row r="2293" s="44" customFormat="true" ht="27" hidden="false" customHeight="true" outlineLevel="0" collapsed="false">
      <c r="B2293" s="62" t="n">
        <v>44252</v>
      </c>
      <c r="C2293" s="63" t="s">
        <v>2220</v>
      </c>
      <c r="D2293" s="64" t="n">
        <v>44252</v>
      </c>
      <c r="E2293" s="65" t="n">
        <v>0</v>
      </c>
    </row>
    <row r="2294" s="44" customFormat="true" ht="27" hidden="false" customHeight="true" outlineLevel="0" collapsed="false">
      <c r="A2294" s="1"/>
      <c r="B2294" s="62" t="n">
        <v>44252</v>
      </c>
      <c r="C2294" s="63" t="s">
        <v>2221</v>
      </c>
      <c r="D2294" s="64" t="n">
        <v>44252</v>
      </c>
      <c r="E2294" s="65" t="n">
        <v>0</v>
      </c>
    </row>
    <row r="2295" s="44" customFormat="true" ht="27" hidden="false" customHeight="true" outlineLevel="0" collapsed="false">
      <c r="B2295" s="62" t="n">
        <v>44252</v>
      </c>
      <c r="C2295" s="63" t="s">
        <v>2222</v>
      </c>
      <c r="D2295" s="64" t="n">
        <v>44252</v>
      </c>
      <c r="E2295" s="65" t="n">
        <v>0</v>
      </c>
    </row>
    <row r="2296" s="44" customFormat="true" ht="27" hidden="false" customHeight="true" outlineLevel="0" collapsed="false">
      <c r="B2296" s="62" t="n">
        <v>44252</v>
      </c>
      <c r="C2296" s="63" t="s">
        <v>2223</v>
      </c>
      <c r="D2296" s="64" t="n">
        <v>44252</v>
      </c>
      <c r="E2296" s="65" t="n">
        <v>0</v>
      </c>
    </row>
    <row r="2297" s="44" customFormat="true" ht="27" hidden="false" customHeight="true" outlineLevel="0" collapsed="false">
      <c r="A2297" s="1"/>
      <c r="B2297" s="62" t="n">
        <v>44252</v>
      </c>
      <c r="C2297" s="63" t="s">
        <v>2224</v>
      </c>
      <c r="D2297" s="64" t="n">
        <v>44252</v>
      </c>
      <c r="E2297" s="65" t="n">
        <v>0</v>
      </c>
    </row>
    <row r="2298" s="44" customFormat="true" ht="27" hidden="false" customHeight="true" outlineLevel="0" collapsed="false">
      <c r="B2298" s="62" t="n">
        <v>44252</v>
      </c>
      <c r="C2298" s="63" t="s">
        <v>2225</v>
      </c>
      <c r="D2298" s="64" t="n">
        <v>44252</v>
      </c>
      <c r="E2298" s="65" t="n">
        <v>0</v>
      </c>
    </row>
    <row r="2299" s="44" customFormat="true" ht="27" hidden="false" customHeight="true" outlineLevel="0" collapsed="false">
      <c r="B2299" s="62" t="n">
        <v>44252</v>
      </c>
      <c r="C2299" s="63" t="s">
        <v>2226</v>
      </c>
      <c r="D2299" s="64" t="n">
        <v>44252</v>
      </c>
      <c r="E2299" s="65" t="n">
        <v>0</v>
      </c>
    </row>
    <row r="2300" s="44" customFormat="true" ht="27" hidden="false" customHeight="true" outlineLevel="0" collapsed="false">
      <c r="A2300" s="1"/>
      <c r="B2300" s="62" t="n">
        <v>44252</v>
      </c>
      <c r="C2300" s="63" t="s">
        <v>2227</v>
      </c>
      <c r="D2300" s="64" t="n">
        <v>44252</v>
      </c>
      <c r="E2300" s="65" t="n">
        <v>0</v>
      </c>
    </row>
    <row r="2301" s="44" customFormat="true" ht="27" hidden="false" customHeight="true" outlineLevel="0" collapsed="false">
      <c r="B2301" s="62" t="n">
        <v>44252</v>
      </c>
      <c r="C2301" s="63" t="s">
        <v>2228</v>
      </c>
      <c r="D2301" s="64" t="n">
        <v>44252</v>
      </c>
      <c r="E2301" s="65" t="n">
        <v>0</v>
      </c>
    </row>
    <row r="2302" s="44" customFormat="true" ht="27" hidden="false" customHeight="true" outlineLevel="0" collapsed="false">
      <c r="B2302" s="62" t="n">
        <v>44252</v>
      </c>
      <c r="C2302" s="63" t="s">
        <v>2229</v>
      </c>
      <c r="D2302" s="64" t="n">
        <v>44252</v>
      </c>
      <c r="E2302" s="65" t="n">
        <v>0</v>
      </c>
    </row>
    <row r="2303" s="44" customFormat="true" ht="27" hidden="false" customHeight="true" outlineLevel="0" collapsed="false">
      <c r="A2303" s="1"/>
      <c r="B2303" s="62" t="n">
        <v>44252</v>
      </c>
      <c r="C2303" s="63" t="s">
        <v>2230</v>
      </c>
      <c r="D2303" s="64" t="n">
        <v>44252</v>
      </c>
      <c r="E2303" s="65" t="n">
        <v>0</v>
      </c>
    </row>
    <row r="2304" s="44" customFormat="true" ht="27" hidden="false" customHeight="true" outlineLevel="0" collapsed="false">
      <c r="B2304" s="62" t="n">
        <v>44252</v>
      </c>
      <c r="C2304" s="63" t="s">
        <v>2231</v>
      </c>
      <c r="D2304" s="64" t="n">
        <v>44252</v>
      </c>
      <c r="E2304" s="65" t="n">
        <v>0</v>
      </c>
    </row>
    <row r="2305" s="44" customFormat="true" ht="27" hidden="false" customHeight="true" outlineLevel="0" collapsed="false">
      <c r="B2305" s="62" t="n">
        <v>44259</v>
      </c>
      <c r="C2305" s="63" t="s">
        <v>2232</v>
      </c>
      <c r="D2305" s="64" t="n">
        <v>44260</v>
      </c>
      <c r="E2305" s="65" t="n">
        <v>0</v>
      </c>
    </row>
    <row r="2306" s="44" customFormat="true" ht="27" hidden="false" customHeight="true" outlineLevel="0" collapsed="false">
      <c r="A2306" s="1"/>
      <c r="B2306" s="62" t="n">
        <v>44251</v>
      </c>
      <c r="C2306" s="63" t="s">
        <v>2233</v>
      </c>
      <c r="D2306" s="64" t="n">
        <v>44253</v>
      </c>
      <c r="E2306" s="65" t="n">
        <v>2</v>
      </c>
    </row>
    <row r="2307" s="44" customFormat="true" ht="27" hidden="false" customHeight="true" outlineLevel="0" collapsed="false">
      <c r="B2307" s="62" t="n">
        <v>44251</v>
      </c>
      <c r="C2307" s="63" t="s">
        <v>2234</v>
      </c>
      <c r="D2307" s="64" t="n">
        <v>44253</v>
      </c>
      <c r="E2307" s="65" t="n">
        <v>2</v>
      </c>
    </row>
    <row r="2308" s="44" customFormat="true" ht="27" hidden="false" customHeight="true" outlineLevel="0" collapsed="false">
      <c r="B2308" s="62" t="n">
        <v>44251</v>
      </c>
      <c r="C2308" s="63" t="s">
        <v>2235</v>
      </c>
      <c r="D2308" s="64" t="n">
        <v>44253</v>
      </c>
      <c r="E2308" s="65" t="n">
        <v>2</v>
      </c>
    </row>
    <row r="2309" s="44" customFormat="true" ht="27" hidden="false" customHeight="true" outlineLevel="0" collapsed="false">
      <c r="A2309" s="1"/>
      <c r="B2309" s="62" t="n">
        <v>44251</v>
      </c>
      <c r="C2309" s="63" t="s">
        <v>2236</v>
      </c>
      <c r="D2309" s="64" t="n">
        <v>44253</v>
      </c>
      <c r="E2309" s="65" t="n">
        <v>2</v>
      </c>
    </row>
    <row r="2310" s="44" customFormat="true" ht="27" hidden="false" customHeight="true" outlineLevel="0" collapsed="false">
      <c r="B2310" s="62" t="n">
        <v>44251</v>
      </c>
      <c r="C2310" s="63" t="s">
        <v>2237</v>
      </c>
      <c r="D2310" s="64" t="n">
        <v>44253</v>
      </c>
      <c r="E2310" s="65" t="n">
        <v>2</v>
      </c>
    </row>
    <row r="2311" s="44" customFormat="true" ht="27" hidden="false" customHeight="true" outlineLevel="0" collapsed="false">
      <c r="B2311" s="62" t="n">
        <v>44251</v>
      </c>
      <c r="C2311" s="63" t="s">
        <v>2238</v>
      </c>
      <c r="D2311" s="64" t="n">
        <v>44253</v>
      </c>
      <c r="E2311" s="65" t="n">
        <v>2</v>
      </c>
    </row>
    <row r="2312" s="44" customFormat="true" ht="27" hidden="false" customHeight="true" outlineLevel="0" collapsed="false">
      <c r="A2312" s="1"/>
      <c r="B2312" s="62" t="n">
        <v>44251</v>
      </c>
      <c r="C2312" s="63" t="s">
        <v>2239</v>
      </c>
      <c r="D2312" s="64" t="n">
        <v>44253</v>
      </c>
      <c r="E2312" s="65" t="n">
        <v>2</v>
      </c>
    </row>
    <row r="2313" s="44" customFormat="true" ht="27" hidden="false" customHeight="true" outlineLevel="0" collapsed="false">
      <c r="B2313" s="62" t="n">
        <v>44256</v>
      </c>
      <c r="C2313" s="63" t="s">
        <v>2240</v>
      </c>
      <c r="D2313" s="64" t="n">
        <v>44256</v>
      </c>
      <c r="E2313" s="65" t="n">
        <v>0</v>
      </c>
    </row>
    <row r="2314" s="44" customFormat="true" ht="27" hidden="false" customHeight="true" outlineLevel="0" collapsed="false">
      <c r="B2314" s="62" t="n">
        <v>44256</v>
      </c>
      <c r="C2314" s="63" t="s">
        <v>2241</v>
      </c>
      <c r="D2314" s="64" t="n">
        <v>44256</v>
      </c>
      <c r="E2314" s="65" t="n">
        <v>0</v>
      </c>
    </row>
    <row r="2315" s="44" customFormat="true" ht="27" hidden="false" customHeight="true" outlineLevel="0" collapsed="false">
      <c r="A2315" s="1"/>
      <c r="B2315" s="62" t="n">
        <v>44256</v>
      </c>
      <c r="C2315" s="63" t="s">
        <v>2242</v>
      </c>
      <c r="D2315" s="64" t="n">
        <v>44256</v>
      </c>
      <c r="E2315" s="65" t="n">
        <v>0</v>
      </c>
    </row>
    <row r="2316" s="44" customFormat="true" ht="27" hidden="false" customHeight="true" outlineLevel="0" collapsed="false">
      <c r="B2316" s="62" t="n">
        <v>44256</v>
      </c>
      <c r="C2316" s="63" t="s">
        <v>2243</v>
      </c>
      <c r="D2316" s="64" t="n">
        <v>44256</v>
      </c>
      <c r="E2316" s="65" t="n">
        <v>0</v>
      </c>
    </row>
    <row r="2317" s="44" customFormat="true" ht="27" hidden="false" customHeight="true" outlineLevel="0" collapsed="false">
      <c r="B2317" s="62" t="n">
        <v>44256</v>
      </c>
      <c r="C2317" s="63" t="s">
        <v>2244</v>
      </c>
      <c r="D2317" s="64" t="n">
        <v>44256</v>
      </c>
      <c r="E2317" s="65" t="n">
        <v>0</v>
      </c>
    </row>
    <row r="2318" s="44" customFormat="true" ht="27" hidden="false" customHeight="true" outlineLevel="0" collapsed="false">
      <c r="A2318" s="1"/>
      <c r="B2318" s="62" t="n">
        <v>44256</v>
      </c>
      <c r="C2318" s="63" t="s">
        <v>2245</v>
      </c>
      <c r="D2318" s="64" t="n">
        <v>44256</v>
      </c>
      <c r="E2318" s="65" t="n">
        <v>0</v>
      </c>
    </row>
    <row r="2319" s="44" customFormat="true" ht="27" hidden="false" customHeight="true" outlineLevel="0" collapsed="false">
      <c r="B2319" s="62" t="n">
        <v>44256</v>
      </c>
      <c r="C2319" s="63" t="s">
        <v>2246</v>
      </c>
      <c r="D2319" s="64" t="n">
        <v>44256</v>
      </c>
      <c r="E2319" s="65" t="n">
        <v>0</v>
      </c>
    </row>
    <row r="2320" s="44" customFormat="true" ht="27" hidden="false" customHeight="true" outlineLevel="0" collapsed="false">
      <c r="B2320" s="62" t="n">
        <v>44256</v>
      </c>
      <c r="C2320" s="63" t="s">
        <v>2247</v>
      </c>
      <c r="D2320" s="64" t="n">
        <v>44256</v>
      </c>
      <c r="E2320" s="65" t="n">
        <v>0</v>
      </c>
    </row>
    <row r="2321" s="44" customFormat="true" ht="27" hidden="false" customHeight="true" outlineLevel="0" collapsed="false">
      <c r="A2321" s="1"/>
      <c r="B2321" s="62" t="n">
        <v>44256</v>
      </c>
      <c r="C2321" s="63" t="s">
        <v>2248</v>
      </c>
      <c r="D2321" s="64" t="n">
        <v>44256</v>
      </c>
      <c r="E2321" s="65" t="n">
        <v>0</v>
      </c>
    </row>
    <row r="2322" s="44" customFormat="true" ht="27" hidden="false" customHeight="true" outlineLevel="0" collapsed="false">
      <c r="B2322" s="62" t="n">
        <v>44256</v>
      </c>
      <c r="C2322" s="63" t="s">
        <v>2249</v>
      </c>
      <c r="D2322" s="64" t="n">
        <v>44256</v>
      </c>
      <c r="E2322" s="65" t="n">
        <v>0</v>
      </c>
    </row>
    <row r="2323" s="44" customFormat="true" ht="27" hidden="false" customHeight="true" outlineLevel="0" collapsed="false">
      <c r="B2323" s="62" t="n">
        <v>44256</v>
      </c>
      <c r="C2323" s="63" t="s">
        <v>2250</v>
      </c>
      <c r="D2323" s="64" t="n">
        <v>44256</v>
      </c>
      <c r="E2323" s="65" t="n">
        <v>0</v>
      </c>
    </row>
    <row r="2324" s="44" customFormat="true" ht="27" hidden="false" customHeight="true" outlineLevel="0" collapsed="false">
      <c r="A2324" s="1"/>
      <c r="B2324" s="62" t="n">
        <v>44256</v>
      </c>
      <c r="C2324" s="63" t="s">
        <v>2251</v>
      </c>
      <c r="D2324" s="64" t="n">
        <v>44256</v>
      </c>
      <c r="E2324" s="65" t="n">
        <v>0</v>
      </c>
    </row>
    <row r="2325" s="44" customFormat="true" ht="27" hidden="false" customHeight="true" outlineLevel="0" collapsed="false">
      <c r="B2325" s="62" t="n">
        <v>44256</v>
      </c>
      <c r="C2325" s="63" t="s">
        <v>2252</v>
      </c>
      <c r="D2325" s="64" t="n">
        <v>44256</v>
      </c>
      <c r="E2325" s="65" t="n">
        <v>0</v>
      </c>
    </row>
    <row r="2326" s="44" customFormat="true" ht="27" hidden="false" customHeight="true" outlineLevel="0" collapsed="false">
      <c r="B2326" s="62" t="n">
        <v>44256</v>
      </c>
      <c r="C2326" s="63" t="s">
        <v>2253</v>
      </c>
      <c r="D2326" s="64" t="n">
        <v>44256</v>
      </c>
      <c r="E2326" s="65" t="n">
        <v>0</v>
      </c>
    </row>
    <row r="2327" s="44" customFormat="true" ht="27" hidden="false" customHeight="true" outlineLevel="0" collapsed="false">
      <c r="A2327" s="1"/>
      <c r="B2327" s="62" t="n">
        <v>44256</v>
      </c>
      <c r="C2327" s="63" t="s">
        <v>2254</v>
      </c>
      <c r="D2327" s="64" t="n">
        <v>44256</v>
      </c>
      <c r="E2327" s="65" t="n">
        <v>0</v>
      </c>
    </row>
    <row r="2328" s="44" customFormat="true" ht="27" hidden="false" customHeight="true" outlineLevel="0" collapsed="false">
      <c r="B2328" s="62" t="n">
        <v>44256</v>
      </c>
      <c r="C2328" s="63" t="s">
        <v>2255</v>
      </c>
      <c r="D2328" s="64" t="n">
        <v>44256</v>
      </c>
      <c r="E2328" s="65" t="n">
        <v>0</v>
      </c>
    </row>
    <row r="2329" s="44" customFormat="true" ht="27" hidden="false" customHeight="true" outlineLevel="0" collapsed="false">
      <c r="B2329" s="62" t="n">
        <v>44256</v>
      </c>
      <c r="C2329" s="63" t="s">
        <v>2256</v>
      </c>
      <c r="D2329" s="64" t="n">
        <v>44256</v>
      </c>
      <c r="E2329" s="65" t="n">
        <v>0</v>
      </c>
    </row>
    <row r="2330" s="44" customFormat="true" ht="27" hidden="false" customHeight="true" outlineLevel="0" collapsed="false">
      <c r="A2330" s="1"/>
      <c r="B2330" s="62" t="n">
        <v>44256</v>
      </c>
      <c r="C2330" s="63" t="s">
        <v>2257</v>
      </c>
      <c r="D2330" s="64" t="n">
        <v>44256</v>
      </c>
      <c r="E2330" s="65" t="n">
        <v>0</v>
      </c>
    </row>
    <row r="2331" s="44" customFormat="true" ht="27" hidden="false" customHeight="true" outlineLevel="0" collapsed="false">
      <c r="B2331" s="62" t="n">
        <v>44256</v>
      </c>
      <c r="C2331" s="63" t="s">
        <v>2258</v>
      </c>
      <c r="D2331" s="64" t="n">
        <v>44258</v>
      </c>
      <c r="E2331" s="65" t="n">
        <v>2</v>
      </c>
    </row>
    <row r="2332" s="44" customFormat="true" ht="27" hidden="false" customHeight="true" outlineLevel="0" collapsed="false">
      <c r="B2332" s="62" t="n">
        <v>44256</v>
      </c>
      <c r="C2332" s="63" t="s">
        <v>2259</v>
      </c>
      <c r="D2332" s="64" t="n">
        <v>44258</v>
      </c>
      <c r="E2332" s="65" t="n">
        <v>2</v>
      </c>
    </row>
    <row r="2333" s="44" customFormat="true" ht="27" hidden="false" customHeight="true" outlineLevel="0" collapsed="false">
      <c r="A2333" s="1"/>
      <c r="B2333" s="62" t="n">
        <v>44256</v>
      </c>
      <c r="C2333" s="63" t="s">
        <v>2260</v>
      </c>
      <c r="D2333" s="64" t="n">
        <v>44258</v>
      </c>
      <c r="E2333" s="65" t="n">
        <v>2</v>
      </c>
    </row>
    <row r="2334" s="44" customFormat="true" ht="27" hidden="false" customHeight="true" outlineLevel="0" collapsed="false">
      <c r="B2334" s="62" t="n">
        <v>44256</v>
      </c>
      <c r="C2334" s="63" t="s">
        <v>2261</v>
      </c>
      <c r="D2334" s="64" t="n">
        <v>44258</v>
      </c>
      <c r="E2334" s="65" t="n">
        <v>2</v>
      </c>
    </row>
    <row r="2335" s="44" customFormat="true" ht="27" hidden="false" customHeight="true" outlineLevel="0" collapsed="false">
      <c r="B2335" s="62" t="n">
        <v>44253</v>
      </c>
      <c r="C2335" s="63" t="s">
        <v>2262</v>
      </c>
      <c r="D2335" s="64" t="n">
        <v>44255</v>
      </c>
      <c r="E2335" s="65" t="n">
        <v>0</v>
      </c>
    </row>
    <row r="2336" s="44" customFormat="true" ht="27" hidden="false" customHeight="true" outlineLevel="0" collapsed="false">
      <c r="A2336" s="1"/>
      <c r="B2336" s="62" t="n">
        <v>44253</v>
      </c>
      <c r="C2336" s="63" t="s">
        <v>2263</v>
      </c>
      <c r="D2336" s="64" t="n">
        <v>44255</v>
      </c>
      <c r="E2336" s="65" t="n">
        <v>0</v>
      </c>
    </row>
    <row r="2337" s="44" customFormat="true" ht="27" hidden="false" customHeight="true" outlineLevel="0" collapsed="false">
      <c r="B2337" s="62" t="n">
        <v>44253</v>
      </c>
      <c r="C2337" s="63" t="s">
        <v>2264</v>
      </c>
      <c r="D2337" s="64" t="n">
        <v>44255</v>
      </c>
      <c r="E2337" s="65" t="n">
        <v>0</v>
      </c>
    </row>
    <row r="2338" s="44" customFormat="true" ht="27" hidden="false" customHeight="true" outlineLevel="0" collapsed="false">
      <c r="B2338" s="62" t="n">
        <v>44253</v>
      </c>
      <c r="C2338" s="63" t="s">
        <v>2265</v>
      </c>
      <c r="D2338" s="64" t="n">
        <v>44257</v>
      </c>
      <c r="E2338" s="65" t="n">
        <v>2</v>
      </c>
    </row>
    <row r="2339" s="44" customFormat="true" ht="27" hidden="false" customHeight="true" outlineLevel="0" collapsed="false">
      <c r="A2339" s="1"/>
      <c r="B2339" s="62" t="n">
        <v>44253</v>
      </c>
      <c r="C2339" s="63" t="s">
        <v>2266</v>
      </c>
      <c r="D2339" s="64" t="n">
        <v>44257</v>
      </c>
      <c r="E2339" s="65" t="n">
        <v>2</v>
      </c>
    </row>
    <row r="2340" s="44" customFormat="true" ht="27" hidden="false" customHeight="true" outlineLevel="0" collapsed="false">
      <c r="B2340" s="62" t="n">
        <v>44253</v>
      </c>
      <c r="C2340" s="63" t="s">
        <v>2267</v>
      </c>
      <c r="D2340" s="64" t="n">
        <v>44257</v>
      </c>
      <c r="E2340" s="65" t="n">
        <v>2</v>
      </c>
    </row>
    <row r="2341" s="44" customFormat="true" ht="27" hidden="false" customHeight="true" outlineLevel="0" collapsed="false">
      <c r="B2341" s="62" t="n">
        <v>44253</v>
      </c>
      <c r="C2341" s="63" t="s">
        <v>2268</v>
      </c>
      <c r="D2341" s="64" t="n">
        <v>44257</v>
      </c>
      <c r="E2341" s="65" t="n">
        <v>2</v>
      </c>
    </row>
    <row r="2342" s="44" customFormat="true" ht="27" hidden="false" customHeight="true" outlineLevel="0" collapsed="false">
      <c r="A2342" s="1"/>
      <c r="B2342" s="62" t="n">
        <v>44253</v>
      </c>
      <c r="C2342" s="63" t="s">
        <v>2269</v>
      </c>
      <c r="D2342" s="64" t="n">
        <v>44257</v>
      </c>
      <c r="E2342" s="65" t="n">
        <v>2</v>
      </c>
    </row>
    <row r="2343" s="44" customFormat="true" ht="27" hidden="false" customHeight="true" outlineLevel="0" collapsed="false">
      <c r="B2343" s="62" t="n">
        <v>44255</v>
      </c>
      <c r="C2343" s="63" t="s">
        <v>495</v>
      </c>
      <c r="D2343" s="64" t="n">
        <v>44257</v>
      </c>
      <c r="E2343" s="65" t="n">
        <v>2</v>
      </c>
    </row>
    <row r="2344" s="44" customFormat="true" ht="27" hidden="false" customHeight="true" outlineLevel="0" collapsed="false">
      <c r="B2344" s="62" t="n">
        <v>44260</v>
      </c>
      <c r="C2344" s="63" t="s">
        <v>2270</v>
      </c>
      <c r="D2344" s="64" t="n">
        <v>44265</v>
      </c>
      <c r="E2344" s="65" t="n">
        <v>3</v>
      </c>
    </row>
    <row r="2345" s="44" customFormat="true" ht="27" hidden="false" customHeight="true" outlineLevel="0" collapsed="false">
      <c r="A2345" s="1"/>
      <c r="B2345" s="62" t="n">
        <v>44260</v>
      </c>
      <c r="C2345" s="63" t="s">
        <v>2271</v>
      </c>
      <c r="D2345" s="64" t="n">
        <v>44265</v>
      </c>
      <c r="E2345" s="65" t="n">
        <v>3</v>
      </c>
    </row>
    <row r="2346" s="44" customFormat="true" ht="27" hidden="false" customHeight="true" outlineLevel="0" collapsed="false">
      <c r="B2346" s="62" t="n">
        <v>44260</v>
      </c>
      <c r="C2346" s="63" t="s">
        <v>2272</v>
      </c>
      <c r="D2346" s="64" t="n">
        <v>44265</v>
      </c>
      <c r="E2346" s="65" t="n">
        <v>3</v>
      </c>
    </row>
    <row r="2347" s="44" customFormat="true" ht="27" hidden="false" customHeight="true" outlineLevel="0" collapsed="false">
      <c r="B2347" s="62" t="n">
        <v>44260</v>
      </c>
      <c r="C2347" s="63" t="s">
        <v>2273</v>
      </c>
      <c r="D2347" s="64" t="n">
        <v>44265</v>
      </c>
      <c r="E2347" s="65" t="n">
        <v>3</v>
      </c>
    </row>
    <row r="2348" s="44" customFormat="true" ht="27" hidden="false" customHeight="true" outlineLevel="0" collapsed="false">
      <c r="A2348" s="1"/>
      <c r="B2348" s="62" t="n">
        <v>44260</v>
      </c>
      <c r="C2348" s="63" t="s">
        <v>2274</v>
      </c>
      <c r="D2348" s="64" t="n">
        <v>44265</v>
      </c>
      <c r="E2348" s="65" t="n">
        <v>3</v>
      </c>
    </row>
    <row r="2349" s="44" customFormat="true" ht="27" hidden="false" customHeight="true" outlineLevel="0" collapsed="false">
      <c r="B2349" s="62" t="n">
        <v>44256</v>
      </c>
      <c r="C2349" s="63" t="s">
        <v>2275</v>
      </c>
      <c r="D2349" s="64" t="n">
        <v>44258</v>
      </c>
      <c r="E2349" s="65" t="n">
        <v>2</v>
      </c>
    </row>
    <row r="2350" s="44" customFormat="true" ht="27" hidden="false" customHeight="true" outlineLevel="0" collapsed="false">
      <c r="B2350" s="62" t="n">
        <v>44256</v>
      </c>
      <c r="C2350" s="63" t="s">
        <v>2276</v>
      </c>
      <c r="D2350" s="64" t="n">
        <v>44258</v>
      </c>
      <c r="E2350" s="65" t="n">
        <v>2</v>
      </c>
    </row>
    <row r="2351" s="44" customFormat="true" ht="27" hidden="false" customHeight="true" outlineLevel="0" collapsed="false">
      <c r="A2351" s="1"/>
      <c r="B2351" s="62" t="n">
        <v>44256</v>
      </c>
      <c r="C2351" s="63" t="s">
        <v>2277</v>
      </c>
      <c r="D2351" s="64" t="n">
        <v>44258</v>
      </c>
      <c r="E2351" s="65" t="n">
        <v>2</v>
      </c>
    </row>
    <row r="2352" s="44" customFormat="true" ht="27" hidden="false" customHeight="true" outlineLevel="0" collapsed="false">
      <c r="B2352" s="62" t="n">
        <v>44256</v>
      </c>
      <c r="C2352" s="63" t="s">
        <v>2278</v>
      </c>
      <c r="D2352" s="64" t="n">
        <v>44258</v>
      </c>
      <c r="E2352" s="65" t="n">
        <v>2</v>
      </c>
    </row>
    <row r="2353" s="44" customFormat="true" ht="27" hidden="false" customHeight="true" outlineLevel="0" collapsed="false">
      <c r="B2353" s="62" t="n">
        <v>44256</v>
      </c>
      <c r="C2353" s="63" t="s">
        <v>2279</v>
      </c>
      <c r="D2353" s="64" t="n">
        <v>44258</v>
      </c>
      <c r="E2353" s="65" t="n">
        <v>2</v>
      </c>
    </row>
    <row r="2354" s="44" customFormat="true" ht="27" hidden="false" customHeight="true" outlineLevel="0" collapsed="false">
      <c r="A2354" s="1"/>
      <c r="B2354" s="62" t="n">
        <v>44256</v>
      </c>
      <c r="C2354" s="63" t="s">
        <v>2280</v>
      </c>
      <c r="D2354" s="64" t="n">
        <v>44258</v>
      </c>
      <c r="E2354" s="65" t="n">
        <v>2</v>
      </c>
    </row>
    <row r="2355" s="44" customFormat="true" ht="27" hidden="false" customHeight="true" outlineLevel="0" collapsed="false">
      <c r="B2355" s="62" t="n">
        <v>44256</v>
      </c>
      <c r="C2355" s="63" t="s">
        <v>2281</v>
      </c>
      <c r="D2355" s="64" t="n">
        <v>44258</v>
      </c>
      <c r="E2355" s="65" t="n">
        <v>2</v>
      </c>
    </row>
    <row r="2356" s="44" customFormat="true" ht="27" hidden="false" customHeight="true" outlineLevel="0" collapsed="false">
      <c r="B2356" s="62" t="n">
        <v>44251</v>
      </c>
      <c r="C2356" s="63" t="s">
        <v>2282</v>
      </c>
      <c r="D2356" s="64" t="n">
        <v>44258</v>
      </c>
      <c r="E2356" s="65" t="n">
        <v>5</v>
      </c>
    </row>
    <row r="2357" s="44" customFormat="true" ht="27" hidden="false" customHeight="true" outlineLevel="0" collapsed="false">
      <c r="A2357" s="72" t="s">
        <v>2283</v>
      </c>
      <c r="B2357" s="62" t="n">
        <v>44251</v>
      </c>
      <c r="C2357" s="63" t="s">
        <v>2284</v>
      </c>
      <c r="D2357" s="64" t="n">
        <v>44258</v>
      </c>
      <c r="E2357" s="65" t="n">
        <v>5</v>
      </c>
    </row>
    <row r="2358" s="44" customFormat="true" ht="27" hidden="false" customHeight="true" outlineLevel="0" collapsed="false">
      <c r="B2358" s="62" t="n">
        <v>44251</v>
      </c>
      <c r="C2358" s="63" t="s">
        <v>2285</v>
      </c>
      <c r="D2358" s="64" t="n">
        <v>44258</v>
      </c>
      <c r="E2358" s="65" t="n">
        <v>5</v>
      </c>
    </row>
    <row r="2359" s="1" customFormat="true" ht="27" hidden="false" customHeight="true" outlineLevel="0" collapsed="false">
      <c r="B2359" s="62" t="n">
        <v>44256</v>
      </c>
      <c r="C2359" s="63" t="s">
        <v>2286</v>
      </c>
      <c r="D2359" s="64" t="n">
        <v>44258</v>
      </c>
      <c r="E2359" s="65" t="n">
        <v>2</v>
      </c>
    </row>
    <row r="2360" s="1" customFormat="true" ht="27" hidden="false" customHeight="true" outlineLevel="0" collapsed="false">
      <c r="B2360" s="62" t="n">
        <v>44256</v>
      </c>
      <c r="C2360" s="63" t="s">
        <v>2287</v>
      </c>
      <c r="D2360" s="64" t="n">
        <v>44258</v>
      </c>
      <c r="E2360" s="65" t="n">
        <v>2</v>
      </c>
    </row>
    <row r="2361" s="1" customFormat="true" ht="27" hidden="false" customHeight="true" outlineLevel="0" collapsed="false">
      <c r="B2361" s="62" t="n">
        <v>44256</v>
      </c>
      <c r="C2361" s="63" t="s">
        <v>2288</v>
      </c>
      <c r="D2361" s="64" t="n">
        <v>44258</v>
      </c>
      <c r="E2361" s="65" t="n">
        <v>2</v>
      </c>
    </row>
    <row r="2362" s="1" customFormat="true" ht="27" hidden="false" customHeight="true" outlineLevel="0" collapsed="false">
      <c r="B2362" s="62" t="n">
        <v>44256</v>
      </c>
      <c r="C2362" s="63" t="s">
        <v>2289</v>
      </c>
      <c r="D2362" s="64" t="n">
        <v>44258</v>
      </c>
      <c r="E2362" s="65" t="n">
        <v>2</v>
      </c>
    </row>
    <row r="2363" s="1" customFormat="true" ht="27" hidden="false" customHeight="true" outlineLevel="0" collapsed="false">
      <c r="B2363" s="62" t="n">
        <v>44256</v>
      </c>
      <c r="C2363" s="63" t="s">
        <v>2290</v>
      </c>
      <c r="D2363" s="64" t="n">
        <v>44258</v>
      </c>
      <c r="E2363" s="65" t="n">
        <v>2</v>
      </c>
    </row>
    <row r="2364" s="1" customFormat="true" ht="27" hidden="false" customHeight="true" outlineLevel="0" collapsed="false">
      <c r="B2364" s="62" t="n">
        <v>44256</v>
      </c>
      <c r="C2364" s="63" t="s">
        <v>2291</v>
      </c>
      <c r="D2364" s="64" t="n">
        <v>44258</v>
      </c>
      <c r="E2364" s="65" t="n">
        <v>2</v>
      </c>
    </row>
    <row r="2365" s="1" customFormat="true" ht="27" hidden="false" customHeight="true" outlineLevel="0" collapsed="false">
      <c r="B2365" s="62" t="n">
        <v>44256</v>
      </c>
      <c r="C2365" s="63" t="s">
        <v>2292</v>
      </c>
      <c r="D2365" s="64" t="n">
        <v>44258</v>
      </c>
      <c r="E2365" s="65" t="n">
        <v>2</v>
      </c>
    </row>
    <row r="2366" s="1" customFormat="true" ht="27" hidden="false" customHeight="true" outlineLevel="0" collapsed="false">
      <c r="B2366" s="62" t="n">
        <v>44256</v>
      </c>
      <c r="C2366" s="63" t="s">
        <v>2293</v>
      </c>
      <c r="D2366" s="64" t="n">
        <v>44258</v>
      </c>
      <c r="E2366" s="65" t="n">
        <v>2</v>
      </c>
    </row>
    <row r="2367" s="1" customFormat="true" ht="27" hidden="false" customHeight="true" outlineLevel="0" collapsed="false">
      <c r="B2367" s="62" t="n">
        <v>44259</v>
      </c>
      <c r="C2367" s="63" t="s">
        <v>506</v>
      </c>
      <c r="D2367" s="64" t="n">
        <v>44259</v>
      </c>
      <c r="E2367" s="65" t="n">
        <v>0</v>
      </c>
    </row>
    <row r="2368" s="1" customFormat="true" ht="27" hidden="false" customHeight="true" outlineLevel="0" collapsed="false">
      <c r="B2368" s="62" t="n">
        <v>44259</v>
      </c>
      <c r="C2368" s="63" t="s">
        <v>2294</v>
      </c>
      <c r="D2368" s="64" t="n">
        <v>44259</v>
      </c>
      <c r="E2368" s="65" t="n">
        <v>0</v>
      </c>
    </row>
    <row r="2369" s="1" customFormat="true" ht="27" hidden="false" customHeight="true" outlineLevel="0" collapsed="false">
      <c r="B2369" s="62" t="n">
        <v>44259</v>
      </c>
      <c r="C2369" s="63" t="s">
        <v>2295</v>
      </c>
      <c r="D2369" s="64" t="n">
        <v>0</v>
      </c>
      <c r="E2369" s="65" t="n">
        <v>0</v>
      </c>
    </row>
    <row r="2370" s="1" customFormat="true" ht="27" hidden="false" customHeight="true" outlineLevel="0" collapsed="false">
      <c r="B2370" s="62" t="n">
        <v>44259</v>
      </c>
      <c r="C2370" s="63" t="s">
        <v>2296</v>
      </c>
      <c r="D2370" s="64" t="n">
        <v>44259</v>
      </c>
      <c r="E2370" s="65" t="n">
        <v>0</v>
      </c>
    </row>
    <row r="2371" s="1" customFormat="true" ht="27" hidden="false" customHeight="true" outlineLevel="0" collapsed="false">
      <c r="B2371" s="62" t="n">
        <v>44259</v>
      </c>
      <c r="C2371" s="63" t="s">
        <v>2297</v>
      </c>
      <c r="D2371" s="64" t="n">
        <v>44259</v>
      </c>
      <c r="E2371" s="65" t="n">
        <v>0</v>
      </c>
    </row>
    <row r="2372" s="1" customFormat="true" ht="27" hidden="false" customHeight="true" outlineLevel="0" collapsed="false">
      <c r="B2372" s="62" t="n">
        <v>44259</v>
      </c>
      <c r="C2372" s="63" t="s">
        <v>2298</v>
      </c>
      <c r="D2372" s="64" t="n">
        <v>44259</v>
      </c>
      <c r="E2372" s="65" t="n">
        <v>0</v>
      </c>
    </row>
    <row r="2373" s="1" customFormat="true" ht="27" hidden="false" customHeight="true" outlineLevel="0" collapsed="false">
      <c r="B2373" s="62" t="n">
        <v>44259</v>
      </c>
      <c r="C2373" s="63" t="s">
        <v>2299</v>
      </c>
      <c r="D2373" s="64" t="n">
        <v>44259</v>
      </c>
      <c r="E2373" s="65" t="n">
        <v>0</v>
      </c>
    </row>
    <row r="2374" s="1" customFormat="true" ht="27" hidden="false" customHeight="true" outlineLevel="0" collapsed="false">
      <c r="B2374" s="62" t="n">
        <v>44259</v>
      </c>
      <c r="C2374" s="63" t="s">
        <v>2300</v>
      </c>
      <c r="D2374" s="64" t="n">
        <v>44259</v>
      </c>
      <c r="E2374" s="65" t="n">
        <v>0</v>
      </c>
    </row>
    <row r="2375" s="1" customFormat="true" ht="27" hidden="false" customHeight="true" outlineLevel="0" collapsed="false">
      <c r="B2375" s="62" t="n">
        <v>44259</v>
      </c>
      <c r="C2375" s="63" t="s">
        <v>2301</v>
      </c>
      <c r="D2375" s="64" t="n">
        <v>44259</v>
      </c>
      <c r="E2375" s="65" t="n">
        <v>0</v>
      </c>
    </row>
    <row r="2376" s="1" customFormat="true" ht="27" hidden="false" customHeight="true" outlineLevel="0" collapsed="false">
      <c r="B2376" s="62" t="n">
        <v>44259</v>
      </c>
      <c r="C2376" s="63" t="s">
        <v>2232</v>
      </c>
      <c r="D2376" s="64" t="n">
        <v>44260</v>
      </c>
      <c r="E2376" s="65" t="n">
        <v>1</v>
      </c>
    </row>
    <row r="2377" s="1" customFormat="true" ht="27" hidden="false" customHeight="true" outlineLevel="0" collapsed="false">
      <c r="B2377" s="62" t="n">
        <v>44259</v>
      </c>
      <c r="C2377" s="63" t="s">
        <v>2302</v>
      </c>
      <c r="D2377" s="64" t="n">
        <v>44260</v>
      </c>
      <c r="E2377" s="65" t="n">
        <v>1</v>
      </c>
    </row>
    <row r="2378" s="1" customFormat="true" ht="27" hidden="false" customHeight="true" outlineLevel="0" collapsed="false">
      <c r="B2378" s="62" t="n">
        <v>44259</v>
      </c>
      <c r="C2378" s="63" t="s">
        <v>2303</v>
      </c>
      <c r="D2378" s="64" t="n">
        <v>44260</v>
      </c>
      <c r="E2378" s="65" t="n">
        <v>1</v>
      </c>
    </row>
    <row r="2379" s="1" customFormat="true" ht="27" hidden="false" customHeight="true" outlineLevel="0" collapsed="false">
      <c r="B2379" s="62" t="n">
        <v>44259</v>
      </c>
      <c r="C2379" s="63" t="s">
        <v>2304</v>
      </c>
      <c r="D2379" s="64" t="n">
        <v>44260</v>
      </c>
      <c r="E2379" s="65" t="n">
        <v>1</v>
      </c>
    </row>
    <row r="2380" s="1" customFormat="true" ht="27" hidden="false" customHeight="true" outlineLevel="0" collapsed="false">
      <c r="B2380" s="62" t="n">
        <v>44259</v>
      </c>
      <c r="C2380" s="63" t="s">
        <v>2305</v>
      </c>
      <c r="D2380" s="64" t="n">
        <v>44260</v>
      </c>
      <c r="E2380" s="65" t="n">
        <v>1</v>
      </c>
    </row>
    <row r="2381" s="1" customFormat="true" ht="27" hidden="false" customHeight="true" outlineLevel="0" collapsed="false">
      <c r="B2381" s="62" t="n">
        <v>44259</v>
      </c>
      <c r="C2381" s="63" t="s">
        <v>2306</v>
      </c>
      <c r="D2381" s="64" t="n">
        <v>44260</v>
      </c>
      <c r="E2381" s="65" t="n">
        <v>1</v>
      </c>
    </row>
    <row r="2382" s="1" customFormat="true" ht="27" hidden="false" customHeight="true" outlineLevel="0" collapsed="false">
      <c r="B2382" s="62" t="n">
        <v>44259</v>
      </c>
      <c r="C2382" s="63" t="s">
        <v>2307</v>
      </c>
      <c r="D2382" s="64" t="n">
        <v>44260</v>
      </c>
      <c r="E2382" s="65" t="n">
        <v>1</v>
      </c>
    </row>
    <row r="2383" s="1" customFormat="true" ht="27" hidden="false" customHeight="true" outlineLevel="0" collapsed="false">
      <c r="B2383" s="62" t="n">
        <v>44259</v>
      </c>
      <c r="C2383" s="63" t="s">
        <v>2308</v>
      </c>
      <c r="D2383" s="64" t="n">
        <v>44260</v>
      </c>
      <c r="E2383" s="65" t="n">
        <v>1</v>
      </c>
    </row>
    <row r="2384" s="1" customFormat="true" ht="27" hidden="false" customHeight="true" outlineLevel="0" collapsed="false">
      <c r="B2384" s="62" t="n">
        <v>44264</v>
      </c>
      <c r="C2384" s="63" t="s">
        <v>2309</v>
      </c>
      <c r="D2384" s="64" t="n">
        <v>44264</v>
      </c>
      <c r="E2384" s="65" t="n">
        <v>0</v>
      </c>
    </row>
    <row r="2385" s="1" customFormat="true" ht="27" hidden="false" customHeight="true" outlineLevel="0" collapsed="false">
      <c r="B2385" s="62" t="n">
        <v>44264</v>
      </c>
      <c r="C2385" s="63" t="s">
        <v>2310</v>
      </c>
      <c r="D2385" s="64" t="n">
        <v>44264</v>
      </c>
      <c r="E2385" s="65" t="n">
        <v>0</v>
      </c>
    </row>
    <row r="2386" s="1" customFormat="true" ht="27" hidden="false" customHeight="true" outlineLevel="0" collapsed="false">
      <c r="B2386" s="62" t="n">
        <v>44264</v>
      </c>
      <c r="C2386" s="63" t="s">
        <v>2311</v>
      </c>
      <c r="D2386" s="64" t="n">
        <v>44264</v>
      </c>
      <c r="E2386" s="65" t="n">
        <v>0</v>
      </c>
    </row>
    <row r="2387" s="1" customFormat="true" ht="27" hidden="false" customHeight="true" outlineLevel="0" collapsed="false">
      <c r="B2387" s="62" t="n">
        <v>44264</v>
      </c>
      <c r="C2387" s="63" t="s">
        <v>2312</v>
      </c>
      <c r="D2387" s="64" t="n">
        <v>44264</v>
      </c>
      <c r="E2387" s="65" t="n">
        <v>0</v>
      </c>
    </row>
    <row r="2388" s="1" customFormat="true" ht="27" hidden="false" customHeight="true" outlineLevel="0" collapsed="false">
      <c r="B2388" s="62" t="n">
        <v>44264</v>
      </c>
      <c r="C2388" s="63" t="s">
        <v>2313</v>
      </c>
      <c r="D2388" s="64" t="n">
        <v>44264</v>
      </c>
      <c r="E2388" s="65" t="n">
        <v>0</v>
      </c>
    </row>
    <row r="2389" s="1" customFormat="true" ht="27" hidden="false" customHeight="true" outlineLevel="0" collapsed="false">
      <c r="B2389" s="62" t="n">
        <v>44264</v>
      </c>
      <c r="C2389" s="63" t="s">
        <v>2314</v>
      </c>
      <c r="D2389" s="64" t="n">
        <v>44264</v>
      </c>
      <c r="E2389" s="65" t="n">
        <v>0</v>
      </c>
    </row>
    <row r="2390" s="1" customFormat="true" ht="27" hidden="false" customHeight="true" outlineLevel="0" collapsed="false">
      <c r="B2390" s="62" t="n">
        <v>44264</v>
      </c>
      <c r="C2390" s="63" t="s">
        <v>2315</v>
      </c>
      <c r="D2390" s="64" t="n">
        <v>44264</v>
      </c>
      <c r="E2390" s="65" t="n">
        <v>0</v>
      </c>
    </row>
    <row r="2391" s="1" customFormat="true" ht="27" hidden="false" customHeight="true" outlineLevel="0" collapsed="false">
      <c r="B2391" s="62" t="n">
        <v>44264</v>
      </c>
      <c r="C2391" s="63" t="s">
        <v>2316</v>
      </c>
      <c r="D2391" s="64" t="n">
        <v>44264</v>
      </c>
      <c r="E2391" s="65" t="n">
        <v>0</v>
      </c>
    </row>
    <row r="2392" s="1" customFormat="true" ht="27" hidden="false" customHeight="true" outlineLevel="0" collapsed="false">
      <c r="B2392" s="62" t="n">
        <v>44264</v>
      </c>
      <c r="C2392" s="63" t="s">
        <v>2317</v>
      </c>
      <c r="D2392" s="64" t="n">
        <v>44264</v>
      </c>
      <c r="E2392" s="65" t="n">
        <v>0</v>
      </c>
    </row>
    <row r="2393" s="1" customFormat="true" ht="27" hidden="false" customHeight="true" outlineLevel="0" collapsed="false">
      <c r="B2393" s="62" t="n">
        <v>44264</v>
      </c>
      <c r="C2393" s="63" t="s">
        <v>2318</v>
      </c>
      <c r="D2393" s="64" t="n">
        <v>44264</v>
      </c>
      <c r="E2393" s="65" t="n">
        <v>0</v>
      </c>
    </row>
    <row r="2394" s="1" customFormat="true" ht="27" hidden="false" customHeight="true" outlineLevel="0" collapsed="false">
      <c r="B2394" s="62" t="n">
        <v>44264</v>
      </c>
      <c r="C2394" s="63" t="s">
        <v>2319</v>
      </c>
      <c r="D2394" s="64" t="n">
        <v>44264</v>
      </c>
      <c r="E2394" s="65" t="n">
        <v>0</v>
      </c>
    </row>
    <row r="2395" s="1" customFormat="true" ht="27" hidden="false" customHeight="true" outlineLevel="0" collapsed="false">
      <c r="B2395" s="62" t="n">
        <v>44264</v>
      </c>
      <c r="C2395" s="63" t="s">
        <v>2320</v>
      </c>
      <c r="D2395" s="64" t="n">
        <v>44264</v>
      </c>
      <c r="E2395" s="65" t="n">
        <v>0</v>
      </c>
    </row>
    <row r="2396" s="1" customFormat="true" ht="27" hidden="false" customHeight="true" outlineLevel="0" collapsed="false">
      <c r="B2396" s="62" t="n">
        <v>44264</v>
      </c>
      <c r="C2396" s="63" t="s">
        <v>2321</v>
      </c>
      <c r="D2396" s="64" t="n">
        <v>44264</v>
      </c>
      <c r="E2396" s="65" t="n">
        <v>0</v>
      </c>
    </row>
    <row r="2397" s="1" customFormat="true" ht="27" hidden="false" customHeight="true" outlineLevel="0" collapsed="false">
      <c r="B2397" s="62" t="n">
        <v>44264</v>
      </c>
      <c r="C2397" s="63" t="s">
        <v>2322</v>
      </c>
      <c r="D2397" s="64" t="n">
        <v>44264</v>
      </c>
      <c r="E2397" s="65" t="n">
        <v>0</v>
      </c>
    </row>
    <row r="2398" s="1" customFormat="true" ht="27" hidden="false" customHeight="true" outlineLevel="0" collapsed="false">
      <c r="B2398" s="62" t="n">
        <v>44264</v>
      </c>
      <c r="C2398" s="63" t="s">
        <v>2323</v>
      </c>
      <c r="D2398" s="64" t="n">
        <v>44270</v>
      </c>
      <c r="E2398" s="65" t="n">
        <v>4</v>
      </c>
    </row>
    <row r="2399" s="1" customFormat="true" ht="27" hidden="false" customHeight="true" outlineLevel="0" collapsed="false">
      <c r="B2399" s="62" t="n">
        <v>44264</v>
      </c>
      <c r="C2399" s="63" t="s">
        <v>2324</v>
      </c>
      <c r="D2399" s="64" t="n">
        <v>44270</v>
      </c>
      <c r="E2399" s="65" t="n">
        <v>4</v>
      </c>
    </row>
    <row r="2400" s="1" customFormat="true" ht="27" hidden="false" customHeight="true" outlineLevel="0" collapsed="false">
      <c r="B2400" s="62" t="n">
        <v>44263</v>
      </c>
      <c r="C2400" s="63" t="s">
        <v>69</v>
      </c>
      <c r="D2400" s="64" t="n">
        <v>44263</v>
      </c>
      <c r="E2400" s="65" t="n">
        <v>0</v>
      </c>
    </row>
    <row r="2401" s="1" customFormat="true" ht="27" hidden="false" customHeight="true" outlineLevel="0" collapsed="false">
      <c r="B2401" s="62" t="n">
        <v>44263</v>
      </c>
      <c r="C2401" s="63" t="s">
        <v>2325</v>
      </c>
      <c r="D2401" s="64" t="n">
        <v>44263</v>
      </c>
      <c r="E2401" s="65" t="n">
        <v>0</v>
      </c>
    </row>
    <row r="2402" s="1" customFormat="true" ht="27" hidden="false" customHeight="true" outlineLevel="0" collapsed="false">
      <c r="B2402" s="62" t="n">
        <v>44263</v>
      </c>
      <c r="C2402" s="63" t="s">
        <v>2326</v>
      </c>
      <c r="D2402" s="64" t="n">
        <v>44263</v>
      </c>
      <c r="E2402" s="65" t="n">
        <v>0</v>
      </c>
    </row>
    <row r="2403" s="1" customFormat="true" ht="27" hidden="false" customHeight="true" outlineLevel="0" collapsed="false">
      <c r="B2403" s="62" t="n">
        <v>44263</v>
      </c>
      <c r="C2403" s="63" t="s">
        <v>2327</v>
      </c>
      <c r="D2403" s="64" t="n">
        <v>44263</v>
      </c>
      <c r="E2403" s="65" t="n">
        <v>0</v>
      </c>
    </row>
    <row r="2404" s="1" customFormat="true" ht="27" hidden="false" customHeight="true" outlineLevel="0" collapsed="false">
      <c r="B2404" s="62" t="n">
        <v>44263</v>
      </c>
      <c r="C2404" s="63" t="s">
        <v>2328</v>
      </c>
      <c r="D2404" s="64" t="n">
        <v>44263</v>
      </c>
      <c r="E2404" s="65" t="n">
        <v>0</v>
      </c>
    </row>
    <row r="2405" s="1" customFormat="true" ht="27" hidden="false" customHeight="true" outlineLevel="0" collapsed="false">
      <c r="B2405" s="62" t="n">
        <v>44263</v>
      </c>
      <c r="C2405" s="63" t="s">
        <v>2329</v>
      </c>
      <c r="D2405" s="64" t="n">
        <v>44263</v>
      </c>
      <c r="E2405" s="65" t="n">
        <v>0</v>
      </c>
    </row>
    <row r="2406" s="1" customFormat="true" ht="27" hidden="false" customHeight="true" outlineLevel="0" collapsed="false">
      <c r="B2406" s="62" t="n">
        <v>44263</v>
      </c>
      <c r="C2406" s="63" t="s">
        <v>2330</v>
      </c>
      <c r="D2406" s="64" t="n">
        <v>44263</v>
      </c>
      <c r="E2406" s="65" t="n">
        <v>0</v>
      </c>
    </row>
    <row r="2407" s="1" customFormat="true" ht="27" hidden="false" customHeight="true" outlineLevel="0" collapsed="false">
      <c r="B2407" s="62" t="n">
        <v>44263</v>
      </c>
      <c r="C2407" s="63" t="s">
        <v>2331</v>
      </c>
      <c r="D2407" s="64" t="n">
        <v>44263</v>
      </c>
      <c r="E2407" s="65" t="n">
        <v>0</v>
      </c>
    </row>
    <row r="2408" s="1" customFormat="true" ht="27" hidden="false" customHeight="true" outlineLevel="0" collapsed="false">
      <c r="B2408" s="62" t="n">
        <v>44263</v>
      </c>
      <c r="C2408" s="63" t="s">
        <v>2331</v>
      </c>
      <c r="D2408" s="64" t="n">
        <v>44263</v>
      </c>
      <c r="E2408" s="65" t="n">
        <v>0</v>
      </c>
    </row>
    <row r="2409" s="1" customFormat="true" ht="27" hidden="false" customHeight="true" outlineLevel="0" collapsed="false">
      <c r="B2409" s="62" t="n">
        <v>44258</v>
      </c>
      <c r="C2409" s="63" t="s">
        <v>2332</v>
      </c>
      <c r="D2409" s="64" t="n">
        <v>44263</v>
      </c>
      <c r="E2409" s="65" t="n">
        <v>3</v>
      </c>
    </row>
    <row r="2410" s="1" customFormat="true" ht="27" hidden="false" customHeight="true" outlineLevel="0" collapsed="false">
      <c r="B2410" s="62" t="n">
        <v>44258</v>
      </c>
      <c r="C2410" s="63" t="s">
        <v>634</v>
      </c>
      <c r="D2410" s="64" t="n">
        <v>44263</v>
      </c>
      <c r="E2410" s="65" t="n">
        <v>3</v>
      </c>
    </row>
    <row r="2411" s="1" customFormat="true" ht="27" hidden="false" customHeight="true" outlineLevel="0" collapsed="false">
      <c r="B2411" s="62" t="n">
        <v>44258</v>
      </c>
      <c r="C2411" s="63" t="s">
        <v>2333</v>
      </c>
      <c r="D2411" s="64" t="n">
        <v>44263</v>
      </c>
      <c r="E2411" s="65" t="n">
        <v>3</v>
      </c>
    </row>
    <row r="2412" s="1" customFormat="true" ht="27" hidden="false" customHeight="true" outlineLevel="0" collapsed="false">
      <c r="B2412" s="62" t="n">
        <v>44258</v>
      </c>
      <c r="C2412" s="63" t="s">
        <v>2334</v>
      </c>
      <c r="D2412" s="64" t="n">
        <v>44263</v>
      </c>
      <c r="E2412" s="65" t="n">
        <v>3</v>
      </c>
    </row>
    <row r="2413" s="1" customFormat="true" ht="27" hidden="false" customHeight="true" outlineLevel="0" collapsed="false">
      <c r="B2413" s="62" t="n">
        <v>44258</v>
      </c>
      <c r="C2413" s="63" t="s">
        <v>2335</v>
      </c>
      <c r="D2413" s="64" t="n">
        <v>44263</v>
      </c>
      <c r="E2413" s="65" t="n">
        <v>3</v>
      </c>
    </row>
    <row r="2414" s="1" customFormat="true" ht="27" hidden="false" customHeight="true" outlineLevel="0" collapsed="false">
      <c r="B2414" s="62" t="n">
        <v>44258</v>
      </c>
      <c r="C2414" s="63" t="s">
        <v>2336</v>
      </c>
      <c r="D2414" s="64" t="n">
        <v>44263</v>
      </c>
      <c r="E2414" s="65" t="n">
        <v>3</v>
      </c>
    </row>
    <row r="2415" s="1" customFormat="true" ht="27" hidden="false" customHeight="true" outlineLevel="0" collapsed="false">
      <c r="B2415" s="62" t="n">
        <v>44258</v>
      </c>
      <c r="C2415" s="63" t="s">
        <v>2337</v>
      </c>
      <c r="D2415" s="64" t="n">
        <v>44263</v>
      </c>
      <c r="E2415" s="65" t="n">
        <v>3</v>
      </c>
    </row>
    <row r="2416" s="1" customFormat="true" ht="27" hidden="false" customHeight="true" outlineLevel="0" collapsed="false">
      <c r="B2416" s="62" t="n">
        <v>44258</v>
      </c>
      <c r="C2416" s="63" t="s">
        <v>2338</v>
      </c>
      <c r="D2416" s="64" t="n">
        <v>44263</v>
      </c>
      <c r="E2416" s="65" t="n">
        <v>3</v>
      </c>
    </row>
    <row r="2417" s="1" customFormat="true" ht="27" hidden="false" customHeight="true" outlineLevel="0" collapsed="false">
      <c r="B2417" s="62" t="n">
        <v>44258</v>
      </c>
      <c r="C2417" s="63" t="s">
        <v>2339</v>
      </c>
      <c r="D2417" s="64" t="n">
        <v>44263</v>
      </c>
      <c r="E2417" s="65" t="n">
        <v>3</v>
      </c>
    </row>
    <row r="2418" s="1" customFormat="true" ht="27" hidden="false" customHeight="true" outlineLevel="0" collapsed="false">
      <c r="B2418" s="62" t="n">
        <v>44258</v>
      </c>
      <c r="C2418" s="63" t="s">
        <v>2340</v>
      </c>
      <c r="D2418" s="64" t="n">
        <v>44263</v>
      </c>
      <c r="E2418" s="65" t="n">
        <v>3</v>
      </c>
    </row>
    <row r="2419" s="1" customFormat="true" ht="27" hidden="false" customHeight="true" outlineLevel="0" collapsed="false">
      <c r="B2419" s="62" t="n">
        <v>44258</v>
      </c>
      <c r="C2419" s="63" t="s">
        <v>2340</v>
      </c>
      <c r="D2419" s="64" t="n">
        <v>44263</v>
      </c>
      <c r="E2419" s="65" t="n">
        <v>3</v>
      </c>
    </row>
    <row r="2420" s="1" customFormat="true" ht="27" hidden="false" customHeight="true" outlineLevel="0" collapsed="false">
      <c r="B2420" s="62" t="n">
        <v>44258</v>
      </c>
      <c r="C2420" s="63" t="s">
        <v>2341</v>
      </c>
      <c r="D2420" s="64" t="n">
        <v>44263</v>
      </c>
      <c r="E2420" s="65" t="n">
        <v>3</v>
      </c>
    </row>
    <row r="2421" s="1" customFormat="true" ht="27" hidden="false" customHeight="true" outlineLevel="0" collapsed="false">
      <c r="B2421" s="62" t="n">
        <v>44258</v>
      </c>
      <c r="C2421" s="63" t="s">
        <v>2342</v>
      </c>
      <c r="D2421" s="64" t="n">
        <v>44263</v>
      </c>
      <c r="E2421" s="65" t="n">
        <v>3</v>
      </c>
    </row>
    <row r="2422" s="1" customFormat="true" ht="27" hidden="false" customHeight="true" outlineLevel="0" collapsed="false">
      <c r="B2422" s="62" t="n">
        <v>44258</v>
      </c>
      <c r="C2422" s="63" t="s">
        <v>2343</v>
      </c>
      <c r="D2422" s="64" t="n">
        <v>44263</v>
      </c>
      <c r="E2422" s="65" t="n">
        <v>3</v>
      </c>
    </row>
    <row r="2423" s="1" customFormat="true" ht="27" hidden="false" customHeight="true" outlineLevel="0" collapsed="false">
      <c r="B2423" s="62" t="n">
        <v>44258</v>
      </c>
      <c r="C2423" s="63" t="s">
        <v>2344</v>
      </c>
      <c r="D2423" s="64" t="n">
        <v>44263</v>
      </c>
      <c r="E2423" s="65" t="n">
        <v>3</v>
      </c>
    </row>
    <row r="2424" s="1" customFormat="true" ht="27" hidden="false" customHeight="true" outlineLevel="0" collapsed="false">
      <c r="B2424" s="62" t="n">
        <v>44258</v>
      </c>
      <c r="C2424" s="63" t="s">
        <v>2345</v>
      </c>
      <c r="D2424" s="64" t="n">
        <v>44263</v>
      </c>
      <c r="E2424" s="65" t="n">
        <v>3</v>
      </c>
    </row>
    <row r="2425" s="1" customFormat="true" ht="27" hidden="false" customHeight="true" outlineLevel="0" collapsed="false">
      <c r="B2425" s="62" t="n">
        <v>44258</v>
      </c>
      <c r="C2425" s="63" t="s">
        <v>2346</v>
      </c>
      <c r="D2425" s="64" t="n">
        <v>44264</v>
      </c>
      <c r="E2425" s="65" t="n">
        <v>4</v>
      </c>
    </row>
    <row r="2426" s="1" customFormat="true" ht="27" hidden="false" customHeight="true" outlineLevel="0" collapsed="false">
      <c r="B2426" s="62" t="n">
        <v>44258</v>
      </c>
      <c r="C2426" s="63" t="s">
        <v>2347</v>
      </c>
      <c r="D2426" s="64" t="n">
        <v>44264</v>
      </c>
      <c r="E2426" s="65" t="n">
        <v>4</v>
      </c>
    </row>
    <row r="2427" s="1" customFormat="true" ht="27" hidden="false" customHeight="true" outlineLevel="0" collapsed="false">
      <c r="B2427" s="62" t="n">
        <v>44258</v>
      </c>
      <c r="C2427" s="63" t="s">
        <v>2348</v>
      </c>
      <c r="D2427" s="64" t="n">
        <v>44264</v>
      </c>
      <c r="E2427" s="65" t="n">
        <v>4</v>
      </c>
    </row>
    <row r="2428" s="1" customFormat="true" ht="27" hidden="false" customHeight="true" outlineLevel="0" collapsed="false">
      <c r="B2428" s="62" t="n">
        <v>44263</v>
      </c>
      <c r="C2428" s="63" t="s">
        <v>2349</v>
      </c>
      <c r="D2428" s="64" t="n">
        <v>44264</v>
      </c>
      <c r="E2428" s="65" t="n">
        <v>1</v>
      </c>
    </row>
    <row r="2429" s="1" customFormat="true" ht="27" hidden="false" customHeight="true" outlineLevel="0" collapsed="false">
      <c r="B2429" s="62" t="n">
        <v>44263</v>
      </c>
      <c r="C2429" s="63" t="s">
        <v>2350</v>
      </c>
      <c r="D2429" s="64" t="n">
        <v>44264</v>
      </c>
      <c r="E2429" s="65" t="n">
        <v>1</v>
      </c>
    </row>
    <row r="2430" s="1" customFormat="true" ht="27" hidden="false" customHeight="true" outlineLevel="0" collapsed="false">
      <c r="B2430" s="62" t="n">
        <v>44263</v>
      </c>
      <c r="C2430" s="63" t="s">
        <v>2351</v>
      </c>
      <c r="D2430" s="64" t="n">
        <v>44264</v>
      </c>
      <c r="E2430" s="65" t="n">
        <v>1</v>
      </c>
    </row>
    <row r="2431" s="1" customFormat="true" ht="27" hidden="false" customHeight="true" outlineLevel="0" collapsed="false">
      <c r="B2431" s="62" t="n">
        <v>44263</v>
      </c>
      <c r="C2431" s="63" t="s">
        <v>2352</v>
      </c>
      <c r="D2431" s="64" t="n">
        <v>44264</v>
      </c>
      <c r="E2431" s="65" t="n">
        <v>1</v>
      </c>
    </row>
    <row r="2432" s="1" customFormat="true" ht="27" hidden="false" customHeight="true" outlineLevel="0" collapsed="false">
      <c r="B2432" s="62" t="n">
        <v>44259</v>
      </c>
      <c r="C2432" s="63" t="s">
        <v>2352</v>
      </c>
      <c r="D2432" s="64" t="n">
        <v>44264</v>
      </c>
      <c r="E2432" s="65" t="n">
        <v>0</v>
      </c>
    </row>
    <row r="2433" s="1" customFormat="true" ht="27" hidden="false" customHeight="true" outlineLevel="0" collapsed="false">
      <c r="B2433" s="62" t="n">
        <v>44263</v>
      </c>
      <c r="C2433" s="63" t="s">
        <v>2353</v>
      </c>
      <c r="D2433" s="64" t="n">
        <v>44264</v>
      </c>
      <c r="E2433" s="65" t="n">
        <v>1</v>
      </c>
    </row>
    <row r="2434" s="1" customFormat="true" ht="27" hidden="false" customHeight="true" outlineLevel="0" collapsed="false">
      <c r="B2434" s="62" t="n">
        <v>44263</v>
      </c>
      <c r="C2434" s="63" t="s">
        <v>2354</v>
      </c>
      <c r="D2434" s="64" t="n">
        <v>44264</v>
      </c>
      <c r="E2434" s="65" t="n">
        <v>1</v>
      </c>
    </row>
    <row r="2435" s="1" customFormat="true" ht="27" hidden="false" customHeight="true" outlineLevel="0" collapsed="false">
      <c r="B2435" s="62" t="n">
        <v>44263</v>
      </c>
      <c r="C2435" s="63" t="s">
        <v>2355</v>
      </c>
      <c r="D2435" s="64" t="n">
        <v>44264</v>
      </c>
      <c r="E2435" s="65" t="n">
        <v>1</v>
      </c>
    </row>
    <row r="2436" s="1" customFormat="true" ht="27" hidden="false" customHeight="true" outlineLevel="0" collapsed="false">
      <c r="B2436" s="62" t="n">
        <v>44263</v>
      </c>
      <c r="C2436" s="63" t="s">
        <v>2356</v>
      </c>
      <c r="D2436" s="64" t="n">
        <v>44264</v>
      </c>
      <c r="E2436" s="65" t="n">
        <v>1</v>
      </c>
    </row>
    <row r="2437" s="1" customFormat="true" ht="27" hidden="false" customHeight="true" outlineLevel="0" collapsed="false">
      <c r="B2437" s="62" t="n">
        <v>44263</v>
      </c>
      <c r="C2437" s="63" t="s">
        <v>2357</v>
      </c>
      <c r="D2437" s="64" t="n">
        <v>44264</v>
      </c>
      <c r="E2437" s="65" t="n">
        <v>1</v>
      </c>
    </row>
    <row r="2438" s="1" customFormat="true" ht="27" hidden="false" customHeight="true" outlineLevel="0" collapsed="false">
      <c r="B2438" s="62" t="n">
        <v>44263</v>
      </c>
      <c r="C2438" s="63" t="s">
        <v>2358</v>
      </c>
      <c r="D2438" s="64" t="n">
        <v>44264</v>
      </c>
      <c r="E2438" s="65" t="n">
        <v>1</v>
      </c>
    </row>
    <row r="2439" s="1" customFormat="true" ht="27" hidden="false" customHeight="true" outlineLevel="0" collapsed="false">
      <c r="B2439" s="62" t="n">
        <v>44263</v>
      </c>
      <c r="C2439" s="63" t="s">
        <v>2359</v>
      </c>
      <c r="D2439" s="64" t="n">
        <v>44264</v>
      </c>
      <c r="E2439" s="65" t="n">
        <v>1</v>
      </c>
    </row>
    <row r="2440" s="1" customFormat="true" ht="27" hidden="false" customHeight="true" outlineLevel="0" collapsed="false">
      <c r="B2440" s="62" t="n">
        <v>44261</v>
      </c>
      <c r="C2440" s="63" t="s">
        <v>2360</v>
      </c>
      <c r="D2440" s="64" t="n">
        <v>44264</v>
      </c>
      <c r="E2440" s="65" t="n">
        <v>2</v>
      </c>
    </row>
    <row r="2441" s="1" customFormat="true" ht="27" hidden="false" customHeight="true" outlineLevel="0" collapsed="false">
      <c r="B2441" s="62" t="n">
        <v>44261</v>
      </c>
      <c r="C2441" s="63" t="s">
        <v>2361</v>
      </c>
      <c r="D2441" s="64" t="n">
        <v>44264</v>
      </c>
      <c r="E2441" s="65" t="n">
        <v>2</v>
      </c>
    </row>
    <row r="2442" s="1" customFormat="true" ht="27" hidden="false" customHeight="true" outlineLevel="0" collapsed="false">
      <c r="B2442" s="62" t="n">
        <v>44261</v>
      </c>
      <c r="C2442" s="63" t="s">
        <v>2362</v>
      </c>
      <c r="D2442" s="64" t="n">
        <v>44264</v>
      </c>
      <c r="E2442" s="65" t="n">
        <v>2</v>
      </c>
    </row>
    <row r="2443" s="1" customFormat="true" ht="27" hidden="false" customHeight="true" outlineLevel="0" collapsed="false">
      <c r="B2443" s="62" t="n">
        <v>44263</v>
      </c>
      <c r="C2443" s="63" t="s">
        <v>2363</v>
      </c>
      <c r="D2443" s="64" t="n">
        <v>44264</v>
      </c>
      <c r="E2443" s="65" t="n">
        <v>1</v>
      </c>
    </row>
    <row r="2444" s="1" customFormat="true" ht="27" hidden="false" customHeight="true" outlineLevel="0" collapsed="false">
      <c r="B2444" s="62" t="n">
        <v>44263</v>
      </c>
      <c r="C2444" s="63" t="s">
        <v>2364</v>
      </c>
      <c r="D2444" s="64" t="n">
        <v>44264</v>
      </c>
      <c r="E2444" s="65" t="n">
        <v>1</v>
      </c>
    </row>
    <row r="2445" s="1" customFormat="true" ht="27" hidden="false" customHeight="true" outlineLevel="0" collapsed="false">
      <c r="B2445" s="62" t="n">
        <v>44263</v>
      </c>
      <c r="C2445" s="63" t="s">
        <v>2365</v>
      </c>
      <c r="D2445" s="64" t="n">
        <v>44264</v>
      </c>
      <c r="E2445" s="65" t="n">
        <v>1</v>
      </c>
    </row>
    <row r="2446" s="1" customFormat="true" ht="27" hidden="false" customHeight="true" outlineLevel="0" collapsed="false">
      <c r="B2446" s="62" t="n">
        <v>44263</v>
      </c>
      <c r="C2446" s="63" t="s">
        <v>2366</v>
      </c>
      <c r="D2446" s="64" t="n">
        <v>44264</v>
      </c>
      <c r="E2446" s="65" t="n">
        <v>1</v>
      </c>
    </row>
    <row r="2447" s="1" customFormat="true" ht="27" hidden="false" customHeight="true" outlineLevel="0" collapsed="false">
      <c r="B2447" s="62" t="n">
        <v>44265</v>
      </c>
      <c r="C2447" s="63" t="s">
        <v>2367</v>
      </c>
      <c r="D2447" s="64" t="n">
        <v>44265</v>
      </c>
      <c r="E2447" s="65" t="n">
        <v>0</v>
      </c>
    </row>
    <row r="2448" s="1" customFormat="true" ht="27" hidden="false" customHeight="true" outlineLevel="0" collapsed="false">
      <c r="B2448" s="62" t="n">
        <v>44265</v>
      </c>
      <c r="C2448" s="63" t="s">
        <v>2368</v>
      </c>
      <c r="D2448" s="64" t="n">
        <v>44266</v>
      </c>
      <c r="E2448" s="65" t="n">
        <v>1</v>
      </c>
    </row>
    <row r="2449" s="1" customFormat="true" ht="27" hidden="false" customHeight="true" outlineLevel="0" collapsed="false">
      <c r="B2449" s="62" t="n">
        <v>44265</v>
      </c>
      <c r="C2449" s="63" t="s">
        <v>2369</v>
      </c>
      <c r="D2449" s="64" t="n">
        <v>44266</v>
      </c>
      <c r="E2449" s="65" t="n">
        <v>1</v>
      </c>
    </row>
    <row r="2450" s="1" customFormat="true" ht="27" hidden="false" customHeight="true" outlineLevel="0" collapsed="false">
      <c r="B2450" s="62" t="n">
        <v>44265</v>
      </c>
      <c r="C2450" s="63" t="s">
        <v>2370</v>
      </c>
      <c r="D2450" s="64" t="n">
        <v>44266</v>
      </c>
      <c r="E2450" s="65" t="n">
        <v>1</v>
      </c>
    </row>
    <row r="2451" s="1" customFormat="true" ht="27" hidden="false" customHeight="true" outlineLevel="0" collapsed="false">
      <c r="B2451" s="62" t="n">
        <v>44265</v>
      </c>
      <c r="C2451" s="63" t="s">
        <v>2371</v>
      </c>
      <c r="D2451" s="64" t="n">
        <v>44266</v>
      </c>
      <c r="E2451" s="65" t="n">
        <v>1</v>
      </c>
    </row>
    <row r="2452" s="1" customFormat="true" ht="27" hidden="false" customHeight="true" outlineLevel="0" collapsed="false">
      <c r="B2452" s="62" t="n">
        <v>44263</v>
      </c>
      <c r="C2452" s="63" t="s">
        <v>2372</v>
      </c>
      <c r="D2452" s="64" t="n">
        <v>44264</v>
      </c>
      <c r="E2452" s="65" t="n">
        <v>2</v>
      </c>
    </row>
    <row r="2453" s="1" customFormat="true" ht="27" hidden="false" customHeight="true" outlineLevel="0" collapsed="false">
      <c r="B2453" s="62" t="n">
        <v>44263</v>
      </c>
      <c r="C2453" s="63" t="s">
        <v>2373</v>
      </c>
      <c r="D2453" s="64" t="n">
        <v>44264</v>
      </c>
      <c r="E2453" s="65" t="n">
        <v>2</v>
      </c>
    </row>
    <row r="2454" s="1" customFormat="true" ht="27" hidden="false" customHeight="true" outlineLevel="0" collapsed="false">
      <c r="B2454" s="62" t="n">
        <v>44263</v>
      </c>
      <c r="C2454" s="63" t="s">
        <v>2374</v>
      </c>
      <c r="D2454" s="64" t="n">
        <v>44265</v>
      </c>
      <c r="E2454" s="65" t="n">
        <v>2</v>
      </c>
    </row>
    <row r="2455" s="1" customFormat="true" ht="27" hidden="false" customHeight="true" outlineLevel="0" collapsed="false">
      <c r="B2455" s="62" t="n">
        <v>44260</v>
      </c>
      <c r="C2455" s="63" t="s">
        <v>2375</v>
      </c>
      <c r="D2455" s="64" t="n">
        <v>44265</v>
      </c>
      <c r="E2455" s="65" t="n">
        <v>3</v>
      </c>
    </row>
    <row r="2456" s="1" customFormat="true" ht="27" hidden="false" customHeight="true" outlineLevel="0" collapsed="false">
      <c r="B2456" s="62" t="n">
        <v>44260</v>
      </c>
      <c r="C2456" s="63" t="s">
        <v>2376</v>
      </c>
      <c r="D2456" s="64" t="n">
        <v>44265</v>
      </c>
      <c r="E2456" s="65" t="n">
        <v>3</v>
      </c>
    </row>
    <row r="2457" s="1" customFormat="true" ht="27" hidden="false" customHeight="true" outlineLevel="0" collapsed="false">
      <c r="B2457" s="62" t="n">
        <v>44260</v>
      </c>
      <c r="C2457" s="63" t="s">
        <v>2377</v>
      </c>
      <c r="D2457" s="64" t="n">
        <v>44265</v>
      </c>
      <c r="E2457" s="65" t="n">
        <v>3</v>
      </c>
    </row>
    <row r="2458" s="1" customFormat="true" ht="27" hidden="false" customHeight="true" outlineLevel="0" collapsed="false">
      <c r="B2458" s="62" t="n">
        <v>44260</v>
      </c>
      <c r="C2458" s="63" t="s">
        <v>2378</v>
      </c>
      <c r="D2458" s="64" t="n">
        <v>44265</v>
      </c>
      <c r="E2458" s="65" t="n">
        <v>3</v>
      </c>
    </row>
    <row r="2459" s="1" customFormat="true" ht="27" hidden="false" customHeight="true" outlineLevel="0" collapsed="false">
      <c r="B2459" s="62" t="n">
        <v>44260</v>
      </c>
      <c r="C2459" s="63" t="s">
        <v>2379</v>
      </c>
      <c r="D2459" s="64" t="n">
        <v>44265</v>
      </c>
      <c r="E2459" s="65" t="n">
        <v>3</v>
      </c>
    </row>
    <row r="2460" s="1" customFormat="true" ht="27" hidden="false" customHeight="true" outlineLevel="0" collapsed="false">
      <c r="B2460" s="62" t="n">
        <v>44262</v>
      </c>
      <c r="C2460" s="63" t="s">
        <v>2380</v>
      </c>
      <c r="D2460" s="64" t="n">
        <v>44266</v>
      </c>
      <c r="E2460" s="65" t="n">
        <v>4</v>
      </c>
    </row>
    <row r="2461" s="1" customFormat="true" ht="27" hidden="false" customHeight="true" outlineLevel="0" collapsed="false">
      <c r="B2461" s="62" t="n">
        <v>44262</v>
      </c>
      <c r="C2461" s="63" t="s">
        <v>2381</v>
      </c>
      <c r="D2461" s="64" t="n">
        <v>44266</v>
      </c>
      <c r="E2461" s="65" t="n">
        <v>4</v>
      </c>
    </row>
    <row r="2462" s="1" customFormat="true" ht="27" hidden="false" customHeight="true" outlineLevel="0" collapsed="false">
      <c r="B2462" s="62" t="n">
        <v>44262</v>
      </c>
      <c r="C2462" s="63" t="s">
        <v>2382</v>
      </c>
      <c r="D2462" s="64" t="n">
        <v>44266</v>
      </c>
      <c r="E2462" s="65" t="n">
        <v>4</v>
      </c>
    </row>
    <row r="2463" s="1" customFormat="true" ht="27" hidden="false" customHeight="true" outlineLevel="0" collapsed="false">
      <c r="B2463" s="62" t="n">
        <v>44267</v>
      </c>
      <c r="C2463" s="63" t="s">
        <v>2383</v>
      </c>
      <c r="D2463" s="64" t="n">
        <v>44269</v>
      </c>
      <c r="E2463" s="65" t="n">
        <v>0</v>
      </c>
    </row>
    <row r="2464" s="1" customFormat="true" ht="27" hidden="false" customHeight="true" outlineLevel="0" collapsed="false">
      <c r="B2464" s="62" t="n">
        <v>44267</v>
      </c>
      <c r="C2464" s="63" t="s">
        <v>2384</v>
      </c>
      <c r="D2464" s="64" t="n">
        <v>44273</v>
      </c>
      <c r="E2464" s="65" t="n">
        <v>4</v>
      </c>
    </row>
    <row r="2465" s="1" customFormat="true" ht="27" hidden="false" customHeight="true" outlineLevel="0" collapsed="false">
      <c r="B2465" s="62" t="n">
        <v>44267</v>
      </c>
      <c r="C2465" s="63" t="s">
        <v>2385</v>
      </c>
      <c r="D2465" s="64" t="n">
        <v>44273</v>
      </c>
      <c r="E2465" s="65" t="n">
        <v>4</v>
      </c>
    </row>
    <row r="2466" s="1" customFormat="true" ht="27" hidden="false" customHeight="true" outlineLevel="0" collapsed="false">
      <c r="B2466" s="62" t="n">
        <v>44267</v>
      </c>
      <c r="C2466" s="63" t="s">
        <v>2386</v>
      </c>
      <c r="D2466" s="64" t="n">
        <v>44273</v>
      </c>
      <c r="E2466" s="65" t="n">
        <v>4</v>
      </c>
    </row>
    <row r="2467" s="1" customFormat="true" ht="27" hidden="false" customHeight="true" outlineLevel="0" collapsed="false">
      <c r="B2467" s="62" t="n">
        <v>44267</v>
      </c>
      <c r="C2467" s="63" t="s">
        <v>2387</v>
      </c>
      <c r="D2467" s="64" t="n">
        <v>44273</v>
      </c>
      <c r="E2467" s="65" t="n">
        <v>4</v>
      </c>
    </row>
    <row r="2468" s="1" customFormat="true" ht="27" hidden="false" customHeight="true" outlineLevel="0" collapsed="false">
      <c r="B2468" s="62" t="n">
        <v>44267</v>
      </c>
      <c r="C2468" s="63" t="s">
        <v>2388</v>
      </c>
      <c r="D2468" s="64" t="n">
        <v>44273</v>
      </c>
      <c r="E2468" s="65" t="n">
        <v>4</v>
      </c>
    </row>
    <row r="2469" s="1" customFormat="true" ht="27" hidden="false" customHeight="true" outlineLevel="0" collapsed="false">
      <c r="B2469" s="62" t="n">
        <v>44267</v>
      </c>
      <c r="C2469" s="63" t="s">
        <v>2389</v>
      </c>
      <c r="D2469" s="64" t="n">
        <v>44273</v>
      </c>
      <c r="E2469" s="65" t="n">
        <v>4</v>
      </c>
    </row>
    <row r="2470" s="1" customFormat="true" ht="27" hidden="false" customHeight="true" outlineLevel="0" collapsed="false">
      <c r="B2470" s="62" t="n">
        <v>44267</v>
      </c>
      <c r="C2470" s="63" t="s">
        <v>2390</v>
      </c>
      <c r="D2470" s="64" t="n">
        <v>44273</v>
      </c>
      <c r="E2470" s="65" t="n">
        <v>4</v>
      </c>
    </row>
    <row r="2471" s="1" customFormat="true" ht="27" hidden="false" customHeight="true" outlineLevel="0" collapsed="false">
      <c r="B2471" s="62" t="n">
        <v>44266</v>
      </c>
      <c r="C2471" s="63" t="s">
        <v>2391</v>
      </c>
      <c r="D2471" s="64" t="n">
        <v>44266</v>
      </c>
      <c r="E2471" s="65" t="n">
        <v>0</v>
      </c>
    </row>
    <row r="2472" s="1" customFormat="true" ht="27" hidden="false" customHeight="true" outlineLevel="0" collapsed="false">
      <c r="B2472" s="62" t="n">
        <v>44266</v>
      </c>
      <c r="C2472" s="63" t="s">
        <v>2392</v>
      </c>
      <c r="D2472" s="64" t="n">
        <v>44267</v>
      </c>
      <c r="E2472" s="65" t="n">
        <v>1</v>
      </c>
    </row>
    <row r="2473" s="1" customFormat="true" ht="27" hidden="false" customHeight="true" outlineLevel="0" collapsed="false">
      <c r="B2473" s="62" t="n">
        <v>44266</v>
      </c>
      <c r="C2473" s="63" t="s">
        <v>2393</v>
      </c>
      <c r="D2473" s="64" t="n">
        <v>44267</v>
      </c>
      <c r="E2473" s="65" t="n">
        <v>1</v>
      </c>
    </row>
    <row r="2474" s="1" customFormat="true" ht="27" hidden="false" customHeight="true" outlineLevel="0" collapsed="false">
      <c r="B2474" s="62" t="n">
        <v>44266</v>
      </c>
      <c r="C2474" s="63" t="s">
        <v>2394</v>
      </c>
      <c r="D2474" s="64" t="n">
        <v>44267</v>
      </c>
      <c r="E2474" s="65" t="n">
        <v>1</v>
      </c>
    </row>
    <row r="2475" s="1" customFormat="true" ht="27" hidden="false" customHeight="true" outlineLevel="0" collapsed="false">
      <c r="B2475" s="62" t="n">
        <v>44266</v>
      </c>
      <c r="C2475" s="63" t="s">
        <v>2395</v>
      </c>
      <c r="D2475" s="64" t="n">
        <v>44267</v>
      </c>
      <c r="E2475" s="65" t="n">
        <v>1</v>
      </c>
    </row>
    <row r="2476" s="1" customFormat="true" ht="27" hidden="false" customHeight="true" outlineLevel="0" collapsed="false">
      <c r="B2476" s="62" t="n">
        <v>44266</v>
      </c>
      <c r="C2476" s="63" t="s">
        <v>2396</v>
      </c>
      <c r="D2476" s="64" t="n">
        <v>44267</v>
      </c>
      <c r="E2476" s="65" t="n">
        <v>1</v>
      </c>
    </row>
    <row r="2477" s="1" customFormat="true" ht="27" hidden="false" customHeight="true" outlineLevel="0" collapsed="false">
      <c r="B2477" s="62" t="n">
        <v>44266</v>
      </c>
      <c r="C2477" s="63" t="s">
        <v>2397</v>
      </c>
      <c r="D2477" s="64" t="n">
        <v>44267</v>
      </c>
      <c r="E2477" s="65" t="n">
        <v>1</v>
      </c>
    </row>
    <row r="2478" s="1" customFormat="true" ht="27" hidden="false" customHeight="true" outlineLevel="0" collapsed="false">
      <c r="B2478" s="62" t="n">
        <v>44266</v>
      </c>
      <c r="C2478" s="63" t="s">
        <v>2398</v>
      </c>
      <c r="D2478" s="64" t="n">
        <v>44267</v>
      </c>
      <c r="E2478" s="65" t="n">
        <v>1</v>
      </c>
    </row>
    <row r="2479" s="1" customFormat="true" ht="27" hidden="false" customHeight="true" outlineLevel="0" collapsed="false">
      <c r="B2479" s="62" t="n">
        <v>44266</v>
      </c>
      <c r="C2479" s="63" t="s">
        <v>2399</v>
      </c>
      <c r="D2479" s="64" t="n">
        <v>44267</v>
      </c>
      <c r="E2479" s="65" t="n">
        <v>1</v>
      </c>
    </row>
    <row r="2480" s="1" customFormat="true" ht="27" hidden="false" customHeight="true" outlineLevel="0" collapsed="false">
      <c r="B2480" s="62" t="n">
        <v>44266</v>
      </c>
      <c r="C2480" s="63" t="s">
        <v>2400</v>
      </c>
      <c r="D2480" s="64" t="n">
        <v>44267</v>
      </c>
      <c r="E2480" s="65" t="n">
        <v>1</v>
      </c>
    </row>
    <row r="2481" s="1" customFormat="true" ht="27" hidden="false" customHeight="true" outlineLevel="0" collapsed="false">
      <c r="B2481" s="62" t="n">
        <v>44266</v>
      </c>
      <c r="C2481" s="63" t="s">
        <v>2401</v>
      </c>
      <c r="D2481" s="64" t="n">
        <v>44267</v>
      </c>
      <c r="E2481" s="65" t="n">
        <v>1</v>
      </c>
    </row>
    <row r="2482" s="1" customFormat="true" ht="27" hidden="false" customHeight="true" outlineLevel="0" collapsed="false">
      <c r="B2482" s="62" t="n">
        <v>44266</v>
      </c>
      <c r="C2482" s="63" t="s">
        <v>2402</v>
      </c>
      <c r="D2482" s="64" t="n">
        <v>44267</v>
      </c>
      <c r="E2482" s="65" t="n">
        <v>1</v>
      </c>
    </row>
    <row r="2483" s="1" customFormat="true" ht="27" hidden="false" customHeight="true" outlineLevel="0" collapsed="false">
      <c r="B2483" s="62" t="n">
        <v>44266</v>
      </c>
      <c r="C2483" s="63" t="s">
        <v>2403</v>
      </c>
      <c r="D2483" s="64" t="n">
        <v>44267</v>
      </c>
      <c r="E2483" s="65" t="n">
        <v>1</v>
      </c>
    </row>
    <row r="2484" s="1" customFormat="true" ht="27" hidden="false" customHeight="true" outlineLevel="0" collapsed="false">
      <c r="B2484" s="62" t="n">
        <v>44266</v>
      </c>
      <c r="C2484" s="63" t="s">
        <v>2404</v>
      </c>
      <c r="D2484" s="64" t="n">
        <v>44267</v>
      </c>
      <c r="E2484" s="65" t="n">
        <v>1</v>
      </c>
    </row>
    <row r="2485" s="1" customFormat="true" ht="27" hidden="false" customHeight="true" outlineLevel="0" collapsed="false">
      <c r="B2485" s="62" t="n">
        <v>44266</v>
      </c>
      <c r="C2485" s="63" t="s">
        <v>2405</v>
      </c>
      <c r="D2485" s="64" t="n">
        <v>44267</v>
      </c>
      <c r="E2485" s="65" t="n">
        <v>1</v>
      </c>
    </row>
    <row r="2486" s="1" customFormat="true" ht="27" hidden="false" customHeight="true" outlineLevel="0" collapsed="false">
      <c r="B2486" s="62" t="n">
        <v>44266</v>
      </c>
      <c r="C2486" s="63" t="s">
        <v>2406</v>
      </c>
      <c r="D2486" s="64" t="n">
        <v>44267</v>
      </c>
      <c r="E2486" s="65" t="n">
        <v>1</v>
      </c>
    </row>
    <row r="2487" s="1" customFormat="true" ht="27" hidden="false" customHeight="true" outlineLevel="0" collapsed="false">
      <c r="B2487" s="62" t="n">
        <v>44266</v>
      </c>
      <c r="C2487" s="63" t="s">
        <v>2407</v>
      </c>
      <c r="D2487" s="64" t="n">
        <v>44268</v>
      </c>
      <c r="E2487" s="65" t="n">
        <v>1</v>
      </c>
    </row>
    <row r="2488" s="1" customFormat="true" ht="27" hidden="false" customHeight="true" outlineLevel="0" collapsed="false">
      <c r="B2488" s="62" t="n">
        <v>44266</v>
      </c>
      <c r="C2488" s="63" t="s">
        <v>2408</v>
      </c>
      <c r="D2488" s="64" t="n">
        <v>44268</v>
      </c>
      <c r="E2488" s="65" t="n">
        <v>1</v>
      </c>
    </row>
    <row r="2489" s="1" customFormat="true" ht="27" hidden="false" customHeight="true" outlineLevel="0" collapsed="false">
      <c r="B2489" s="62" t="n">
        <v>44266</v>
      </c>
      <c r="C2489" s="63" t="s">
        <v>2409</v>
      </c>
      <c r="D2489" s="64" t="n">
        <v>44268</v>
      </c>
      <c r="E2489" s="65" t="n">
        <v>1</v>
      </c>
    </row>
    <row r="2490" s="1" customFormat="true" ht="27" hidden="false" customHeight="true" outlineLevel="0" collapsed="false">
      <c r="B2490" s="62" t="n">
        <v>44266</v>
      </c>
      <c r="C2490" s="63" t="s">
        <v>2410</v>
      </c>
      <c r="D2490" s="64" t="n">
        <v>44269</v>
      </c>
      <c r="E2490" s="65" t="n">
        <v>1</v>
      </c>
    </row>
    <row r="2491" s="1" customFormat="true" ht="27" hidden="false" customHeight="true" outlineLevel="0" collapsed="false">
      <c r="B2491" s="62" t="n">
        <v>44266</v>
      </c>
      <c r="C2491" s="63" t="s">
        <v>2411</v>
      </c>
      <c r="D2491" s="64" t="n">
        <v>44274</v>
      </c>
      <c r="E2491" s="65" t="n">
        <v>5</v>
      </c>
    </row>
    <row r="2492" s="1" customFormat="true" ht="27" hidden="false" customHeight="true" outlineLevel="0" collapsed="false">
      <c r="B2492" s="62" t="n">
        <v>44266</v>
      </c>
      <c r="C2492" s="63" t="s">
        <v>2412</v>
      </c>
      <c r="D2492" s="64" t="n">
        <v>44274</v>
      </c>
      <c r="E2492" s="65" t="n">
        <v>5</v>
      </c>
    </row>
    <row r="2493" s="1" customFormat="true" ht="27" hidden="false" customHeight="true" outlineLevel="0" collapsed="false">
      <c r="B2493" s="62" t="n">
        <v>44266</v>
      </c>
      <c r="C2493" s="63" t="s">
        <v>2412</v>
      </c>
      <c r="D2493" s="64" t="n">
        <v>44274</v>
      </c>
      <c r="E2493" s="65" t="n">
        <v>5</v>
      </c>
    </row>
    <row r="2494" s="1" customFormat="true" ht="27" hidden="false" customHeight="true" outlineLevel="0" collapsed="false">
      <c r="B2494" s="62" t="n">
        <v>44266</v>
      </c>
      <c r="C2494" s="63" t="s">
        <v>2413</v>
      </c>
      <c r="D2494" s="64" t="n">
        <v>44274</v>
      </c>
      <c r="E2494" s="65" t="n">
        <v>5</v>
      </c>
    </row>
    <row r="2495" s="1" customFormat="true" ht="27" hidden="false" customHeight="true" outlineLevel="0" collapsed="false">
      <c r="B2495" s="62" t="n">
        <v>44265</v>
      </c>
      <c r="C2495" s="63" t="s">
        <v>2414</v>
      </c>
      <c r="D2495" s="64" t="n">
        <v>44270</v>
      </c>
      <c r="E2495" s="65" t="n">
        <v>3</v>
      </c>
    </row>
    <row r="2496" s="1" customFormat="true" ht="27" hidden="false" customHeight="true" outlineLevel="0" collapsed="false">
      <c r="B2496" s="62" t="n">
        <v>44265</v>
      </c>
      <c r="C2496" s="63" t="s">
        <v>2415</v>
      </c>
      <c r="D2496" s="64" t="n">
        <v>44270</v>
      </c>
      <c r="E2496" s="65" t="n">
        <v>3</v>
      </c>
    </row>
    <row r="2497" s="1" customFormat="true" ht="27" hidden="false" customHeight="true" outlineLevel="0" collapsed="false">
      <c r="B2497" s="62" t="n">
        <v>44265</v>
      </c>
      <c r="C2497" s="63" t="s">
        <v>2416</v>
      </c>
      <c r="D2497" s="64" t="n">
        <v>44270</v>
      </c>
      <c r="E2497" s="65" t="n">
        <v>3</v>
      </c>
    </row>
    <row r="2498" s="1" customFormat="true" ht="27" hidden="false" customHeight="true" outlineLevel="0" collapsed="false">
      <c r="B2498" s="62" t="n">
        <v>44270</v>
      </c>
      <c r="C2498" s="63" t="s">
        <v>2417</v>
      </c>
      <c r="D2498" s="64" t="n">
        <v>44270</v>
      </c>
      <c r="E2498" s="65" t="n">
        <v>0</v>
      </c>
    </row>
    <row r="2499" s="1" customFormat="true" ht="27" hidden="false" customHeight="true" outlineLevel="0" collapsed="false">
      <c r="B2499" s="62" t="n">
        <v>44270</v>
      </c>
      <c r="C2499" s="63" t="s">
        <v>2418</v>
      </c>
      <c r="D2499" s="64" t="n">
        <v>44270</v>
      </c>
      <c r="E2499" s="65" t="n">
        <v>0</v>
      </c>
    </row>
    <row r="2500" s="1" customFormat="true" ht="27" hidden="false" customHeight="true" outlineLevel="0" collapsed="false">
      <c r="B2500" s="62" t="n">
        <v>44270</v>
      </c>
      <c r="C2500" s="63" t="s">
        <v>2419</v>
      </c>
      <c r="D2500" s="64" t="n">
        <v>44270</v>
      </c>
      <c r="E2500" s="65" t="n">
        <v>0</v>
      </c>
    </row>
    <row r="2501" s="1" customFormat="true" ht="27" hidden="false" customHeight="true" outlineLevel="0" collapsed="false">
      <c r="B2501" s="62" t="n">
        <v>44270</v>
      </c>
      <c r="C2501" s="63" t="s">
        <v>2420</v>
      </c>
      <c r="D2501" s="64" t="n">
        <v>44270</v>
      </c>
      <c r="E2501" s="65" t="n">
        <v>0</v>
      </c>
    </row>
    <row r="2502" s="1" customFormat="true" ht="27" hidden="false" customHeight="true" outlineLevel="0" collapsed="false">
      <c r="B2502" s="62" t="n">
        <v>44270</v>
      </c>
      <c r="C2502" s="63" t="s">
        <v>2421</v>
      </c>
      <c r="D2502" s="64" t="n">
        <v>44270</v>
      </c>
      <c r="E2502" s="65" t="n">
        <v>0</v>
      </c>
    </row>
    <row r="2503" s="1" customFormat="true" ht="27" hidden="false" customHeight="true" outlineLevel="0" collapsed="false">
      <c r="B2503" s="62" t="n">
        <v>44270</v>
      </c>
      <c r="C2503" s="63" t="s">
        <v>2422</v>
      </c>
      <c r="D2503" s="64" t="n">
        <v>44270</v>
      </c>
      <c r="E2503" s="65" t="n">
        <v>0</v>
      </c>
    </row>
    <row r="2504" s="1" customFormat="true" ht="27" hidden="false" customHeight="true" outlineLevel="0" collapsed="false">
      <c r="B2504" s="62" t="n">
        <v>44270</v>
      </c>
      <c r="C2504" s="63" t="s">
        <v>2423</v>
      </c>
      <c r="D2504" s="64" t="n">
        <v>44270</v>
      </c>
      <c r="E2504" s="65" t="n">
        <v>0</v>
      </c>
    </row>
    <row r="2505" s="1" customFormat="true" ht="27" hidden="false" customHeight="true" outlineLevel="0" collapsed="false">
      <c r="B2505" s="62" t="n">
        <v>44270</v>
      </c>
      <c r="C2505" s="63" t="s">
        <v>2424</v>
      </c>
      <c r="D2505" s="64" t="n">
        <v>44270</v>
      </c>
      <c r="E2505" s="65" t="n">
        <v>0</v>
      </c>
    </row>
    <row r="2506" s="1" customFormat="true" ht="27" hidden="false" customHeight="true" outlineLevel="0" collapsed="false">
      <c r="B2506" s="62" t="n">
        <v>44270</v>
      </c>
      <c r="C2506" s="63" t="s">
        <v>2425</v>
      </c>
      <c r="D2506" s="64" t="n">
        <v>44270</v>
      </c>
      <c r="E2506" s="65" t="n">
        <v>0</v>
      </c>
    </row>
    <row r="2507" s="1" customFormat="true" ht="27" hidden="false" customHeight="true" outlineLevel="0" collapsed="false">
      <c r="B2507" s="62" t="n">
        <v>44270</v>
      </c>
      <c r="C2507" s="63" t="s">
        <v>2426</v>
      </c>
      <c r="D2507" s="64" t="n">
        <v>44270</v>
      </c>
      <c r="E2507" s="65" t="n">
        <v>0</v>
      </c>
    </row>
    <row r="2508" s="1" customFormat="true" ht="27" hidden="false" customHeight="true" outlineLevel="0" collapsed="false">
      <c r="B2508" s="62" t="n">
        <v>44270</v>
      </c>
      <c r="C2508" s="63" t="s">
        <v>2427</v>
      </c>
      <c r="D2508" s="64" t="n">
        <v>44270</v>
      </c>
      <c r="E2508" s="65" t="n">
        <v>0</v>
      </c>
    </row>
    <row r="2509" s="1" customFormat="true" ht="27" hidden="false" customHeight="true" outlineLevel="0" collapsed="false">
      <c r="B2509" s="62" t="n">
        <v>44270</v>
      </c>
      <c r="C2509" s="63" t="s">
        <v>2428</v>
      </c>
      <c r="D2509" s="64" t="n">
        <v>44270</v>
      </c>
      <c r="E2509" s="65" t="n">
        <v>0</v>
      </c>
    </row>
    <row r="2510" s="1" customFormat="true" ht="27" hidden="false" customHeight="true" outlineLevel="0" collapsed="false">
      <c r="B2510" s="62" t="n">
        <v>44270</v>
      </c>
      <c r="C2510" s="63" t="s">
        <v>2429</v>
      </c>
      <c r="D2510" s="64" t="n">
        <v>44270</v>
      </c>
      <c r="E2510" s="65" t="n">
        <v>0</v>
      </c>
    </row>
    <row r="2511" s="1" customFormat="true" ht="27" hidden="false" customHeight="true" outlineLevel="0" collapsed="false">
      <c r="B2511" s="62" t="n">
        <v>44270</v>
      </c>
      <c r="C2511" s="63" t="s">
        <v>2430</v>
      </c>
      <c r="D2511" s="64" t="n">
        <v>44270</v>
      </c>
      <c r="E2511" s="65" t="n">
        <v>0</v>
      </c>
    </row>
    <row r="2512" s="1" customFormat="true" ht="27" hidden="false" customHeight="true" outlineLevel="0" collapsed="false">
      <c r="B2512" s="62" t="n">
        <v>44270</v>
      </c>
      <c r="C2512" s="63" t="s">
        <v>2431</v>
      </c>
      <c r="D2512" s="64" t="n">
        <v>44270</v>
      </c>
      <c r="E2512" s="65" t="n">
        <v>0</v>
      </c>
    </row>
    <row r="2513" s="1" customFormat="true" ht="27" hidden="false" customHeight="true" outlineLevel="0" collapsed="false">
      <c r="B2513" s="62" t="n">
        <v>44270</v>
      </c>
      <c r="C2513" s="63" t="s">
        <v>2432</v>
      </c>
      <c r="D2513" s="64" t="n">
        <v>44270</v>
      </c>
      <c r="E2513" s="65" t="n">
        <v>0</v>
      </c>
    </row>
    <row r="2514" s="1" customFormat="true" ht="27" hidden="false" customHeight="true" outlineLevel="0" collapsed="false">
      <c r="B2514" s="62" t="n">
        <v>44271</v>
      </c>
      <c r="C2514" s="63" t="s">
        <v>2433</v>
      </c>
      <c r="D2514" s="64" t="n">
        <v>44271</v>
      </c>
      <c r="E2514" s="65" t="n">
        <v>0</v>
      </c>
    </row>
    <row r="2515" s="1" customFormat="true" ht="27" hidden="false" customHeight="true" outlineLevel="0" collapsed="false">
      <c r="B2515" s="62" t="n">
        <v>44271</v>
      </c>
      <c r="C2515" s="63" t="s">
        <v>2434</v>
      </c>
      <c r="D2515" s="64" t="n">
        <v>44271</v>
      </c>
      <c r="E2515" s="65" t="n">
        <v>0</v>
      </c>
    </row>
    <row r="2516" s="1" customFormat="true" ht="27" hidden="false" customHeight="true" outlineLevel="0" collapsed="false">
      <c r="B2516" s="62" t="n">
        <v>44271</v>
      </c>
      <c r="C2516" s="63" t="s">
        <v>2435</v>
      </c>
      <c r="D2516" s="64" t="n">
        <v>44271</v>
      </c>
      <c r="E2516" s="65" t="n">
        <v>0</v>
      </c>
    </row>
    <row r="2517" s="1" customFormat="true" ht="27" hidden="false" customHeight="true" outlineLevel="0" collapsed="false">
      <c r="B2517" s="62" t="n">
        <v>44271</v>
      </c>
      <c r="C2517" s="63" t="s">
        <v>2436</v>
      </c>
      <c r="D2517" s="64" t="n">
        <v>44271</v>
      </c>
      <c r="E2517" s="65" t="n">
        <v>0</v>
      </c>
    </row>
    <row r="2518" s="1" customFormat="true" ht="27" hidden="false" customHeight="true" outlineLevel="0" collapsed="false">
      <c r="B2518" s="62" t="n">
        <v>44271</v>
      </c>
      <c r="C2518" s="63" t="s">
        <v>2437</v>
      </c>
      <c r="D2518" s="64" t="n">
        <v>44271</v>
      </c>
      <c r="E2518" s="65" t="n">
        <v>0</v>
      </c>
    </row>
    <row r="2519" s="1" customFormat="true" ht="27" hidden="false" customHeight="true" outlineLevel="0" collapsed="false">
      <c r="B2519" s="62" t="n">
        <v>44271</v>
      </c>
      <c r="C2519" s="63" t="s">
        <v>2438</v>
      </c>
      <c r="D2519" s="64" t="n">
        <v>44271</v>
      </c>
      <c r="E2519" s="65" t="n">
        <v>0</v>
      </c>
    </row>
    <row r="2520" s="1" customFormat="true" ht="27" hidden="false" customHeight="true" outlineLevel="0" collapsed="false">
      <c r="B2520" s="62" t="n">
        <v>44271</v>
      </c>
      <c r="C2520" s="63" t="s">
        <v>2439</v>
      </c>
      <c r="D2520" s="64" t="n">
        <v>44271</v>
      </c>
      <c r="E2520" s="65" t="n">
        <v>0</v>
      </c>
    </row>
    <row r="2521" s="1" customFormat="true" ht="27" hidden="false" customHeight="true" outlineLevel="0" collapsed="false">
      <c r="B2521" s="62" t="n">
        <v>44278</v>
      </c>
      <c r="C2521" s="63" t="s">
        <v>2440</v>
      </c>
      <c r="D2521" s="64" t="n">
        <v>44278</v>
      </c>
      <c r="E2521" s="65" t="n">
        <v>0</v>
      </c>
    </row>
    <row r="2522" s="1" customFormat="true" ht="27" hidden="false" customHeight="true" outlineLevel="0" collapsed="false">
      <c r="B2522" s="62" t="n">
        <v>44278</v>
      </c>
      <c r="C2522" s="63" t="s">
        <v>2441</v>
      </c>
      <c r="D2522" s="64" t="n">
        <v>44278</v>
      </c>
      <c r="E2522" s="65" t="n">
        <v>0</v>
      </c>
    </row>
    <row r="2523" s="1" customFormat="true" ht="27" hidden="false" customHeight="true" outlineLevel="0" collapsed="false">
      <c r="B2523" s="62" t="n">
        <v>44278</v>
      </c>
      <c r="C2523" s="63" t="s">
        <v>2442</v>
      </c>
      <c r="D2523" s="64" t="n">
        <v>44278</v>
      </c>
      <c r="E2523" s="65" t="n">
        <v>0</v>
      </c>
    </row>
    <row r="2524" s="1" customFormat="true" ht="27" hidden="false" customHeight="true" outlineLevel="0" collapsed="false">
      <c r="B2524" s="62" t="n">
        <v>44278</v>
      </c>
      <c r="C2524" s="63" t="s">
        <v>2443</v>
      </c>
      <c r="D2524" s="64" t="n">
        <v>44278</v>
      </c>
      <c r="E2524" s="65" t="n">
        <v>0</v>
      </c>
    </row>
    <row r="2525" s="1" customFormat="true" ht="27" hidden="false" customHeight="true" outlineLevel="0" collapsed="false">
      <c r="B2525" s="62" t="n">
        <v>44278</v>
      </c>
      <c r="C2525" s="63" t="s">
        <v>2444</v>
      </c>
      <c r="D2525" s="64" t="n">
        <v>44278</v>
      </c>
      <c r="E2525" s="65" t="n">
        <v>0</v>
      </c>
    </row>
    <row r="2526" s="1" customFormat="true" ht="27" hidden="false" customHeight="true" outlineLevel="0" collapsed="false">
      <c r="B2526" s="62" t="n">
        <v>44278</v>
      </c>
      <c r="C2526" s="63" t="s">
        <v>2445</v>
      </c>
      <c r="D2526" s="64" t="n">
        <v>44278</v>
      </c>
      <c r="E2526" s="65" t="n">
        <v>0</v>
      </c>
    </row>
    <row r="2527" s="1" customFormat="true" ht="27" hidden="false" customHeight="true" outlineLevel="0" collapsed="false">
      <c r="B2527" s="62" t="n">
        <v>44278</v>
      </c>
      <c r="C2527" s="63" t="s">
        <v>2446</v>
      </c>
      <c r="D2527" s="64" t="n">
        <v>44278</v>
      </c>
      <c r="E2527" s="65" t="n">
        <v>0</v>
      </c>
    </row>
    <row r="2528" s="1" customFormat="true" ht="27" hidden="false" customHeight="true" outlineLevel="0" collapsed="false">
      <c r="B2528" s="62" t="n">
        <v>44278</v>
      </c>
      <c r="C2528" s="63" t="s">
        <v>2447</v>
      </c>
      <c r="D2528" s="64" t="n">
        <v>44278</v>
      </c>
      <c r="E2528" s="65" t="n">
        <v>0</v>
      </c>
    </row>
    <row r="2529" s="1" customFormat="true" ht="27" hidden="false" customHeight="true" outlineLevel="0" collapsed="false">
      <c r="B2529" s="62" t="n">
        <v>44278</v>
      </c>
      <c r="C2529" s="63" t="s">
        <v>2448</v>
      </c>
      <c r="D2529" s="64" t="n">
        <v>44278</v>
      </c>
      <c r="E2529" s="65" t="n">
        <v>0</v>
      </c>
    </row>
    <row r="2530" s="1" customFormat="true" ht="27" hidden="false" customHeight="true" outlineLevel="0" collapsed="false">
      <c r="B2530" s="62" t="n">
        <v>44278</v>
      </c>
      <c r="C2530" s="63" t="s">
        <v>2449</v>
      </c>
      <c r="D2530" s="64" t="n">
        <v>44278</v>
      </c>
      <c r="E2530" s="65" t="n">
        <v>0</v>
      </c>
    </row>
    <row r="2531" s="1" customFormat="true" ht="27" hidden="false" customHeight="true" outlineLevel="0" collapsed="false">
      <c r="B2531" s="62" t="n">
        <v>44264</v>
      </c>
      <c r="C2531" s="63" t="s">
        <v>2450</v>
      </c>
      <c r="D2531" s="64" t="n">
        <v>44270</v>
      </c>
      <c r="E2531" s="65" t="n">
        <v>4</v>
      </c>
    </row>
    <row r="2532" s="1" customFormat="true" ht="27" hidden="false" customHeight="true" outlineLevel="0" collapsed="false">
      <c r="B2532" s="62" t="n">
        <v>44264</v>
      </c>
      <c r="C2532" s="63" t="s">
        <v>2451</v>
      </c>
      <c r="D2532" s="64" t="n">
        <v>44270</v>
      </c>
      <c r="E2532" s="65" t="n">
        <v>4</v>
      </c>
    </row>
    <row r="2533" s="1" customFormat="true" ht="27" hidden="false" customHeight="true" outlineLevel="0" collapsed="false">
      <c r="B2533" s="62" t="n">
        <v>44265</v>
      </c>
      <c r="C2533" s="66" t="s">
        <v>2452</v>
      </c>
      <c r="D2533" s="64" t="n">
        <v>44272</v>
      </c>
      <c r="E2533" s="65" t="n">
        <v>5</v>
      </c>
    </row>
    <row r="2534" s="1" customFormat="true" ht="27" hidden="false" customHeight="true" outlineLevel="0" collapsed="false">
      <c r="B2534" s="62" t="n">
        <v>44265</v>
      </c>
      <c r="C2534" s="63" t="s">
        <v>2453</v>
      </c>
      <c r="D2534" s="64" t="n">
        <v>44272</v>
      </c>
      <c r="E2534" s="65" t="n">
        <v>5</v>
      </c>
    </row>
    <row r="2535" s="1" customFormat="true" ht="27" hidden="false" customHeight="true" outlineLevel="0" collapsed="false">
      <c r="B2535" s="62" t="n">
        <v>44265</v>
      </c>
      <c r="C2535" s="63" t="s">
        <v>2454</v>
      </c>
      <c r="D2535" s="64" t="n">
        <v>44272</v>
      </c>
      <c r="E2535" s="65" t="n">
        <v>5</v>
      </c>
    </row>
    <row r="2536" s="1" customFormat="true" ht="27" hidden="false" customHeight="true" outlineLevel="0" collapsed="false">
      <c r="B2536" s="62" t="n">
        <v>44265</v>
      </c>
      <c r="C2536" s="63" t="s">
        <v>2455</v>
      </c>
      <c r="D2536" s="64" t="n">
        <v>44272</v>
      </c>
      <c r="E2536" s="65" t="n">
        <v>5</v>
      </c>
    </row>
    <row r="2537" s="1" customFormat="true" ht="27" hidden="false" customHeight="true" outlineLevel="0" collapsed="false">
      <c r="B2537" s="62" t="n">
        <v>44265</v>
      </c>
      <c r="C2537" s="63" t="s">
        <v>2456</v>
      </c>
      <c r="D2537" s="64" t="n">
        <v>44272</v>
      </c>
      <c r="E2537" s="65" t="n">
        <v>5</v>
      </c>
    </row>
    <row r="2538" s="1" customFormat="true" ht="27" hidden="false" customHeight="true" outlineLevel="0" collapsed="false">
      <c r="B2538" s="62" t="n">
        <v>44265</v>
      </c>
      <c r="C2538" s="63" t="s">
        <v>2457</v>
      </c>
      <c r="D2538" s="64" t="n">
        <v>44272</v>
      </c>
      <c r="E2538" s="65" t="n">
        <v>5</v>
      </c>
    </row>
    <row r="2539" s="1" customFormat="true" ht="27" hidden="false" customHeight="true" outlineLevel="0" collapsed="false">
      <c r="B2539" s="62" t="n">
        <v>44265</v>
      </c>
      <c r="C2539" s="63" t="s">
        <v>2458</v>
      </c>
      <c r="D2539" s="64" t="n">
        <v>44272</v>
      </c>
      <c r="E2539" s="65" t="n">
        <v>5</v>
      </c>
    </row>
    <row r="2540" s="1" customFormat="true" ht="27" hidden="false" customHeight="true" outlineLevel="0" collapsed="false">
      <c r="B2540" s="62" t="n">
        <v>44265</v>
      </c>
      <c r="C2540" s="63" t="s">
        <v>2459</v>
      </c>
      <c r="D2540" s="64" t="n">
        <v>44272</v>
      </c>
      <c r="E2540" s="65" t="n">
        <v>5</v>
      </c>
    </row>
    <row r="2541" s="1" customFormat="true" ht="27" hidden="false" customHeight="true" outlineLevel="0" collapsed="false">
      <c r="B2541" s="62" t="n">
        <v>44270</v>
      </c>
      <c r="C2541" s="63" t="s">
        <v>2460</v>
      </c>
      <c r="D2541" s="64" t="n">
        <v>44270</v>
      </c>
      <c r="E2541" s="65" t="n">
        <v>0</v>
      </c>
    </row>
    <row r="2542" s="1" customFormat="true" ht="27" hidden="false" customHeight="true" outlineLevel="0" collapsed="false">
      <c r="B2542" s="62" t="n">
        <v>44270</v>
      </c>
      <c r="C2542" s="63" t="s">
        <v>2461</v>
      </c>
      <c r="D2542" s="64" t="n">
        <v>44271</v>
      </c>
      <c r="E2542" s="65" t="n">
        <v>1</v>
      </c>
    </row>
    <row r="2543" s="1" customFormat="true" ht="27" hidden="false" customHeight="true" outlineLevel="0" collapsed="false">
      <c r="B2543" s="62" t="n">
        <v>44270</v>
      </c>
      <c r="C2543" s="63" t="s">
        <v>2462</v>
      </c>
      <c r="D2543" s="64" t="n">
        <v>44271</v>
      </c>
      <c r="E2543" s="65" t="n">
        <v>1</v>
      </c>
    </row>
    <row r="2544" s="1" customFormat="true" ht="27" hidden="false" customHeight="true" outlineLevel="0" collapsed="false">
      <c r="B2544" s="62" t="n">
        <v>44270</v>
      </c>
      <c r="C2544" s="63" t="s">
        <v>2463</v>
      </c>
      <c r="D2544" s="64" t="n">
        <v>44271</v>
      </c>
      <c r="E2544" s="65" t="n">
        <v>1</v>
      </c>
    </row>
    <row r="2545" s="1" customFormat="true" ht="27" hidden="false" customHeight="true" outlineLevel="0" collapsed="false">
      <c r="B2545" s="62" t="n">
        <v>44273</v>
      </c>
      <c r="C2545" s="63" t="s">
        <v>2464</v>
      </c>
      <c r="D2545" s="64" t="n">
        <v>44274</v>
      </c>
      <c r="E2545" s="65" t="n">
        <v>0</v>
      </c>
    </row>
    <row r="2546" s="1" customFormat="true" ht="27" hidden="false" customHeight="true" outlineLevel="0" collapsed="false">
      <c r="B2546" s="62" t="n">
        <v>44273</v>
      </c>
      <c r="C2546" s="63" t="s">
        <v>2465</v>
      </c>
      <c r="D2546" s="64" t="n">
        <v>44274</v>
      </c>
      <c r="E2546" s="65" t="n">
        <v>0</v>
      </c>
    </row>
    <row r="2547" s="1" customFormat="true" ht="27" hidden="false" customHeight="true" outlineLevel="0" collapsed="false">
      <c r="B2547" s="62" t="n">
        <v>44273</v>
      </c>
      <c r="C2547" s="63" t="s">
        <v>2466</v>
      </c>
      <c r="D2547" s="64" t="n">
        <v>44274</v>
      </c>
      <c r="E2547" s="65" t="n">
        <v>0</v>
      </c>
    </row>
    <row r="2548" s="1" customFormat="true" ht="27" hidden="false" customHeight="true" outlineLevel="0" collapsed="false">
      <c r="B2548" s="62" t="n">
        <v>44273</v>
      </c>
      <c r="C2548" s="63" t="s">
        <v>2467</v>
      </c>
      <c r="D2548" s="64" t="n">
        <v>44274</v>
      </c>
      <c r="E2548" s="65" t="n">
        <v>0</v>
      </c>
    </row>
    <row r="2549" s="1" customFormat="true" ht="27" hidden="false" customHeight="true" outlineLevel="0" collapsed="false">
      <c r="B2549" s="62" t="n">
        <v>44273</v>
      </c>
      <c r="C2549" s="63" t="s">
        <v>2468</v>
      </c>
      <c r="D2549" s="64" t="n">
        <v>44276</v>
      </c>
      <c r="E2549" s="65" t="n">
        <v>1</v>
      </c>
    </row>
    <row r="2550" s="1" customFormat="true" ht="27" hidden="false" customHeight="true" outlineLevel="0" collapsed="false">
      <c r="B2550" s="62" t="n">
        <v>44273</v>
      </c>
      <c r="C2550" s="63" t="s">
        <v>2469</v>
      </c>
      <c r="D2550" s="64" t="n">
        <v>44276</v>
      </c>
      <c r="E2550" s="65" t="n">
        <v>1</v>
      </c>
    </row>
    <row r="2551" s="1" customFormat="true" ht="27" hidden="false" customHeight="true" outlineLevel="0" collapsed="false">
      <c r="B2551" s="62" t="n">
        <v>44273</v>
      </c>
      <c r="C2551" s="63" t="s">
        <v>2470</v>
      </c>
      <c r="D2551" s="64" t="n">
        <v>44276</v>
      </c>
      <c r="E2551" s="65" t="n">
        <v>1</v>
      </c>
    </row>
    <row r="2552" s="1" customFormat="true" ht="27" hidden="false" customHeight="true" outlineLevel="0" collapsed="false">
      <c r="B2552" s="62" t="n">
        <v>44273</v>
      </c>
      <c r="C2552" s="63" t="s">
        <v>2471</v>
      </c>
      <c r="D2552" s="64" t="n">
        <v>44276</v>
      </c>
      <c r="E2552" s="65" t="n">
        <v>1</v>
      </c>
    </row>
    <row r="2553" s="1" customFormat="true" ht="27" hidden="false" customHeight="true" outlineLevel="0" collapsed="false">
      <c r="B2553" s="62" t="n">
        <v>44273</v>
      </c>
      <c r="C2553" s="63" t="s">
        <v>2472</v>
      </c>
      <c r="D2553" s="64" t="n">
        <v>44276</v>
      </c>
      <c r="E2553" s="65" t="n">
        <v>1</v>
      </c>
    </row>
    <row r="2554" s="1" customFormat="true" ht="27" hidden="false" customHeight="true" outlineLevel="0" collapsed="false">
      <c r="B2554" s="62" t="n">
        <v>44267</v>
      </c>
      <c r="C2554" s="63" t="s">
        <v>2473</v>
      </c>
      <c r="D2554" s="64" t="n">
        <v>44274</v>
      </c>
      <c r="E2554" s="65" t="n">
        <v>5</v>
      </c>
    </row>
    <row r="2555" s="1" customFormat="true" ht="27" hidden="false" customHeight="true" outlineLevel="0" collapsed="false">
      <c r="B2555" s="62" t="n">
        <v>44267</v>
      </c>
      <c r="C2555" s="63" t="s">
        <v>2474</v>
      </c>
      <c r="D2555" s="64" t="n">
        <v>44274</v>
      </c>
      <c r="E2555" s="65" t="n">
        <v>5</v>
      </c>
    </row>
    <row r="2556" s="1" customFormat="true" ht="27" hidden="false" customHeight="true" outlineLevel="0" collapsed="false">
      <c r="B2556" s="62" t="n">
        <v>44267</v>
      </c>
      <c r="C2556" s="63" t="s">
        <v>2475</v>
      </c>
      <c r="D2556" s="64" t="n">
        <v>44274</v>
      </c>
      <c r="E2556" s="65" t="n">
        <v>5</v>
      </c>
    </row>
    <row r="2557" s="1" customFormat="true" ht="27" hidden="false" customHeight="true" outlineLevel="0" collapsed="false">
      <c r="B2557" s="62" t="n">
        <v>44267</v>
      </c>
      <c r="C2557" s="63" t="s">
        <v>2476</v>
      </c>
      <c r="D2557" s="64" t="n">
        <v>44274</v>
      </c>
      <c r="E2557" s="65" t="n">
        <v>5</v>
      </c>
    </row>
    <row r="2558" s="1" customFormat="true" ht="27" hidden="false" customHeight="true" outlineLevel="0" collapsed="false">
      <c r="B2558" s="62" t="n">
        <v>44267</v>
      </c>
      <c r="C2558" s="63" t="s">
        <v>2477</v>
      </c>
      <c r="D2558" s="64" t="n">
        <v>44274</v>
      </c>
      <c r="E2558" s="65" t="n">
        <v>5</v>
      </c>
    </row>
    <row r="2559" s="1" customFormat="true" ht="27" hidden="false" customHeight="true" outlineLevel="0" collapsed="false">
      <c r="B2559" s="62" t="n">
        <v>44267</v>
      </c>
      <c r="C2559" s="63" t="s">
        <v>2478</v>
      </c>
      <c r="D2559" s="64" t="n">
        <v>44274</v>
      </c>
      <c r="E2559" s="65" t="n">
        <v>5</v>
      </c>
    </row>
    <row r="2560" s="1" customFormat="true" ht="27" hidden="false" customHeight="true" outlineLevel="0" collapsed="false">
      <c r="B2560" s="62" t="n">
        <v>44267</v>
      </c>
      <c r="C2560" s="63" t="s">
        <v>2479</v>
      </c>
      <c r="D2560" s="64" t="n">
        <v>44274</v>
      </c>
      <c r="E2560" s="65" t="n">
        <v>5</v>
      </c>
    </row>
    <row r="2561" s="1" customFormat="true" ht="27" hidden="false" customHeight="true" outlineLevel="0" collapsed="false">
      <c r="B2561" s="62" t="n">
        <v>44267</v>
      </c>
      <c r="C2561" s="63" t="s">
        <v>2480</v>
      </c>
      <c r="D2561" s="64" t="n">
        <v>44274</v>
      </c>
      <c r="E2561" s="65" t="n">
        <v>5</v>
      </c>
    </row>
    <row r="2562" s="1" customFormat="true" ht="27" hidden="false" customHeight="true" outlineLevel="0" collapsed="false">
      <c r="B2562" s="62" t="n">
        <v>44267</v>
      </c>
      <c r="C2562" s="63" t="s">
        <v>2481</v>
      </c>
      <c r="D2562" s="64" t="n">
        <v>44274</v>
      </c>
      <c r="E2562" s="65" t="n">
        <v>5</v>
      </c>
    </row>
    <row r="2563" s="1" customFormat="true" ht="27" hidden="false" customHeight="true" outlineLevel="0" collapsed="false">
      <c r="B2563" s="62" t="n">
        <v>44269</v>
      </c>
      <c r="C2563" s="63" t="s">
        <v>2482</v>
      </c>
      <c r="D2563" s="64" t="n">
        <v>44276</v>
      </c>
      <c r="E2563" s="65" t="n">
        <v>5</v>
      </c>
    </row>
    <row r="2564" s="1" customFormat="true" ht="27" hidden="false" customHeight="true" outlineLevel="0" collapsed="false">
      <c r="B2564" s="62" t="n">
        <v>44269</v>
      </c>
      <c r="C2564" s="63" t="s">
        <v>2483</v>
      </c>
      <c r="D2564" s="64" t="n">
        <v>44276</v>
      </c>
      <c r="E2564" s="65" t="n">
        <v>5</v>
      </c>
    </row>
    <row r="2565" s="1" customFormat="true" ht="27" hidden="false" customHeight="true" outlineLevel="0" collapsed="false">
      <c r="B2565" s="62" t="n">
        <v>44269</v>
      </c>
      <c r="C2565" s="63" t="s">
        <v>2484</v>
      </c>
      <c r="D2565" s="64" t="n">
        <v>44276</v>
      </c>
      <c r="E2565" s="65" t="n">
        <v>5</v>
      </c>
    </row>
    <row r="2566" s="1" customFormat="true" ht="27" hidden="false" customHeight="true" outlineLevel="0" collapsed="false">
      <c r="B2566" s="62" t="n">
        <v>44274</v>
      </c>
      <c r="C2566" s="63" t="s">
        <v>2485</v>
      </c>
      <c r="D2566" s="64" t="n">
        <v>44276</v>
      </c>
      <c r="E2566" s="65" t="n">
        <v>0</v>
      </c>
    </row>
    <row r="2567" s="1" customFormat="true" ht="27" hidden="false" customHeight="true" outlineLevel="0" collapsed="false">
      <c r="B2567" s="62" t="n">
        <v>44274</v>
      </c>
      <c r="C2567" s="63" t="s">
        <v>2486</v>
      </c>
      <c r="D2567" s="64" t="n">
        <v>44276</v>
      </c>
      <c r="E2567" s="65" t="n">
        <v>0</v>
      </c>
    </row>
    <row r="2568" s="1" customFormat="true" ht="27" hidden="false" customHeight="true" outlineLevel="0" collapsed="false">
      <c r="B2568" s="62" t="n">
        <v>44274</v>
      </c>
      <c r="C2568" s="63" t="s">
        <v>2487</v>
      </c>
      <c r="D2568" s="64" t="n">
        <v>44276</v>
      </c>
      <c r="E2568" s="65" t="n">
        <v>2</v>
      </c>
    </row>
    <row r="2569" s="1" customFormat="true" ht="27" hidden="false" customHeight="true" outlineLevel="0" collapsed="false">
      <c r="B2569" s="62" t="n">
        <v>44273</v>
      </c>
      <c r="C2569" s="63" t="s">
        <v>2488</v>
      </c>
      <c r="D2569" s="64" t="n">
        <v>44277</v>
      </c>
      <c r="E2569" s="65" t="n">
        <v>1</v>
      </c>
    </row>
    <row r="2570" s="1" customFormat="true" ht="27" hidden="false" customHeight="true" outlineLevel="0" collapsed="false">
      <c r="B2570" s="62" t="n">
        <v>44273</v>
      </c>
      <c r="C2570" s="63" t="s">
        <v>2489</v>
      </c>
      <c r="D2570" s="64" t="n">
        <v>44277</v>
      </c>
      <c r="E2570" s="65" t="n">
        <v>1</v>
      </c>
    </row>
    <row r="2571" s="1" customFormat="true" ht="27" hidden="false" customHeight="true" outlineLevel="0" collapsed="false">
      <c r="B2571" s="62" t="n">
        <v>44277</v>
      </c>
      <c r="C2571" s="63" t="s">
        <v>2490</v>
      </c>
      <c r="D2571" s="64" t="n">
        <v>44277</v>
      </c>
      <c r="E2571" s="65" t="n">
        <v>0</v>
      </c>
    </row>
    <row r="2572" s="1" customFormat="true" ht="27" hidden="false" customHeight="true" outlineLevel="0" collapsed="false">
      <c r="B2572" s="62" t="n">
        <v>44277</v>
      </c>
      <c r="C2572" s="63" t="s">
        <v>2491</v>
      </c>
      <c r="D2572" s="64" t="n">
        <v>44277</v>
      </c>
      <c r="E2572" s="65" t="n">
        <v>0</v>
      </c>
    </row>
    <row r="2573" s="1" customFormat="true" ht="27" hidden="false" customHeight="true" outlineLevel="0" collapsed="false">
      <c r="B2573" s="62" t="n">
        <v>44277</v>
      </c>
      <c r="C2573" s="63" t="s">
        <v>2492</v>
      </c>
      <c r="D2573" s="64" t="n">
        <v>44277</v>
      </c>
      <c r="E2573" s="65" t="n">
        <v>0</v>
      </c>
    </row>
    <row r="2574" s="1" customFormat="true" ht="27" hidden="false" customHeight="true" outlineLevel="0" collapsed="false">
      <c r="B2574" s="62" t="n">
        <v>44277</v>
      </c>
      <c r="C2574" s="63" t="s">
        <v>2493</v>
      </c>
      <c r="D2574" s="64" t="n">
        <v>44277</v>
      </c>
      <c r="E2574" s="65" t="n">
        <v>0</v>
      </c>
    </row>
    <row r="2575" s="1" customFormat="true" ht="27" hidden="false" customHeight="true" outlineLevel="0" collapsed="false">
      <c r="B2575" s="62" t="n">
        <v>44277</v>
      </c>
      <c r="C2575" s="63" t="s">
        <v>2494</v>
      </c>
      <c r="D2575" s="64" t="n">
        <v>44277</v>
      </c>
      <c r="E2575" s="65" t="n">
        <v>0</v>
      </c>
    </row>
    <row r="2576" s="1" customFormat="true" ht="27" hidden="false" customHeight="true" outlineLevel="0" collapsed="false">
      <c r="B2576" s="62" t="n">
        <v>44277</v>
      </c>
      <c r="C2576" s="63" t="s">
        <v>2495</v>
      </c>
      <c r="D2576" s="64" t="n">
        <v>44277</v>
      </c>
      <c r="E2576" s="65" t="n">
        <v>0</v>
      </c>
    </row>
    <row r="2577" s="1" customFormat="true" ht="27" hidden="false" customHeight="true" outlineLevel="0" collapsed="false">
      <c r="B2577" s="62" t="n">
        <v>44278</v>
      </c>
      <c r="C2577" s="63" t="s">
        <v>2496</v>
      </c>
      <c r="D2577" s="64" t="n">
        <v>44278</v>
      </c>
      <c r="E2577" s="65" t="n">
        <v>0</v>
      </c>
    </row>
    <row r="2578" s="1" customFormat="true" ht="27" hidden="false" customHeight="true" outlineLevel="0" collapsed="false">
      <c r="B2578" s="62" t="n">
        <v>44278</v>
      </c>
      <c r="C2578" s="63" t="s">
        <v>2497</v>
      </c>
      <c r="D2578" s="64" t="n">
        <v>44278</v>
      </c>
      <c r="E2578" s="65" t="n">
        <v>0</v>
      </c>
    </row>
    <row r="2579" s="1" customFormat="true" ht="27" hidden="false" customHeight="true" outlineLevel="0" collapsed="false">
      <c r="B2579" s="62" t="n">
        <v>44272</v>
      </c>
      <c r="C2579" s="63" t="s">
        <v>2498</v>
      </c>
      <c r="D2579" s="64" t="n">
        <v>44278</v>
      </c>
      <c r="E2579" s="65" t="n">
        <v>3</v>
      </c>
    </row>
    <row r="2580" s="1" customFormat="true" ht="27" hidden="false" customHeight="true" outlineLevel="0" collapsed="false">
      <c r="B2580" s="62" t="n">
        <v>44272</v>
      </c>
      <c r="C2580" s="63" t="s">
        <v>2499</v>
      </c>
      <c r="D2580" s="64" t="n">
        <v>44278</v>
      </c>
      <c r="E2580" s="65" t="n">
        <v>3</v>
      </c>
    </row>
    <row r="2581" s="1" customFormat="true" ht="27" hidden="false" customHeight="true" outlineLevel="0" collapsed="false">
      <c r="B2581" s="62" t="n">
        <v>44272</v>
      </c>
      <c r="C2581" s="63" t="s">
        <v>2500</v>
      </c>
      <c r="D2581" s="64" t="n">
        <v>44278</v>
      </c>
      <c r="E2581" s="65" t="n">
        <v>3</v>
      </c>
    </row>
    <row r="2582" s="1" customFormat="true" ht="27" hidden="false" customHeight="true" outlineLevel="0" collapsed="false">
      <c r="B2582" s="62" t="n">
        <v>44272</v>
      </c>
      <c r="C2582" s="63" t="s">
        <v>619</v>
      </c>
      <c r="D2582" s="64" t="n">
        <v>44278</v>
      </c>
      <c r="E2582" s="65" t="n">
        <v>3</v>
      </c>
    </row>
    <row r="2583" s="1" customFormat="true" ht="27" hidden="false" customHeight="true" outlineLevel="0" collapsed="false">
      <c r="B2583" s="62" t="n">
        <v>44272</v>
      </c>
      <c r="C2583" s="63" t="s">
        <v>2501</v>
      </c>
      <c r="D2583" s="64" t="n">
        <v>44278</v>
      </c>
      <c r="E2583" s="65" t="n">
        <v>3</v>
      </c>
    </row>
    <row r="2584" s="1" customFormat="true" ht="27" hidden="false" customHeight="true" outlineLevel="0" collapsed="false">
      <c r="B2584" s="62" t="n">
        <v>44272</v>
      </c>
      <c r="C2584" s="63" t="s">
        <v>2502</v>
      </c>
      <c r="D2584" s="64" t="n">
        <v>44278</v>
      </c>
      <c r="E2584" s="65" t="n">
        <v>3</v>
      </c>
    </row>
    <row r="2585" s="1" customFormat="true" ht="27" hidden="false" customHeight="true" outlineLevel="0" collapsed="false">
      <c r="B2585" s="62" t="n">
        <v>44272</v>
      </c>
      <c r="C2585" s="63" t="s">
        <v>2503</v>
      </c>
      <c r="D2585" s="64" t="n">
        <v>44278</v>
      </c>
      <c r="E2585" s="65" t="n">
        <v>3</v>
      </c>
    </row>
    <row r="2586" s="1" customFormat="true" ht="27" hidden="false" customHeight="true" outlineLevel="0" collapsed="false">
      <c r="B2586" s="62" t="n">
        <v>44272</v>
      </c>
      <c r="C2586" s="63" t="s">
        <v>2504</v>
      </c>
      <c r="D2586" s="64" t="n">
        <v>44278</v>
      </c>
      <c r="E2586" s="65" t="n">
        <v>3</v>
      </c>
    </row>
    <row r="2587" s="1" customFormat="true" ht="27" hidden="false" customHeight="true" outlineLevel="0" collapsed="false">
      <c r="B2587" s="62" t="n">
        <v>44272</v>
      </c>
      <c r="C2587" s="63" t="s">
        <v>2505</v>
      </c>
      <c r="D2587" s="64" t="n">
        <v>44278</v>
      </c>
      <c r="E2587" s="65" t="n">
        <v>3</v>
      </c>
    </row>
    <row r="2588" s="1" customFormat="true" ht="27" hidden="false" customHeight="true" outlineLevel="0" collapsed="false">
      <c r="B2588" s="62" t="n">
        <v>44272</v>
      </c>
      <c r="C2588" s="63" t="s">
        <v>2506</v>
      </c>
      <c r="D2588" s="64" t="n">
        <v>44278</v>
      </c>
      <c r="E2588" s="65" t="n">
        <v>3</v>
      </c>
    </row>
    <row r="2589" s="1" customFormat="true" ht="27" hidden="false" customHeight="true" outlineLevel="0" collapsed="false">
      <c r="B2589" s="62" t="n">
        <v>44272</v>
      </c>
      <c r="C2589" s="63" t="s">
        <v>2507</v>
      </c>
      <c r="D2589" s="64" t="n">
        <v>44278</v>
      </c>
      <c r="E2589" s="65" t="n">
        <v>3</v>
      </c>
    </row>
    <row r="2590" s="1" customFormat="true" ht="27" hidden="false" customHeight="true" outlineLevel="0" collapsed="false">
      <c r="B2590" s="62" t="n">
        <v>44277</v>
      </c>
      <c r="C2590" s="63" t="s">
        <v>2508</v>
      </c>
      <c r="D2590" s="64" t="n">
        <v>44278</v>
      </c>
      <c r="E2590" s="65" t="n">
        <v>1</v>
      </c>
    </row>
    <row r="2591" s="1" customFormat="true" ht="27" hidden="false" customHeight="true" outlineLevel="0" collapsed="false">
      <c r="B2591" s="62" t="n">
        <v>44277</v>
      </c>
      <c r="C2591" s="63" t="s">
        <v>2509</v>
      </c>
      <c r="D2591" s="64" t="n">
        <v>44278</v>
      </c>
      <c r="E2591" s="65" t="n">
        <v>1</v>
      </c>
    </row>
    <row r="2592" s="1" customFormat="true" ht="27" hidden="false" customHeight="true" outlineLevel="0" collapsed="false">
      <c r="B2592" s="62" t="n">
        <v>44277</v>
      </c>
      <c r="C2592" s="63" t="s">
        <v>2510</v>
      </c>
      <c r="D2592" s="64" t="n">
        <v>44278</v>
      </c>
      <c r="E2592" s="65" t="n">
        <v>1</v>
      </c>
    </row>
    <row r="2593" s="1" customFormat="true" ht="27" hidden="false" customHeight="true" outlineLevel="0" collapsed="false">
      <c r="B2593" s="62" t="n">
        <v>44278</v>
      </c>
      <c r="C2593" s="63" t="s">
        <v>2511</v>
      </c>
      <c r="D2593" s="64" t="n">
        <v>44278</v>
      </c>
      <c r="E2593" s="65" t="n">
        <v>0</v>
      </c>
    </row>
    <row r="2594" s="1" customFormat="true" ht="27" hidden="false" customHeight="true" outlineLevel="0" collapsed="false">
      <c r="B2594" s="62" t="n">
        <v>44278</v>
      </c>
      <c r="C2594" s="63" t="s">
        <v>2512</v>
      </c>
      <c r="D2594" s="64" t="n">
        <v>44278</v>
      </c>
      <c r="E2594" s="65" t="n">
        <v>0</v>
      </c>
    </row>
    <row r="2595" s="1" customFormat="true" ht="27" hidden="false" customHeight="true" outlineLevel="0" collapsed="false">
      <c r="B2595" s="62" t="n">
        <v>44278</v>
      </c>
      <c r="C2595" s="63" t="s">
        <v>2513</v>
      </c>
      <c r="D2595" s="64" t="n">
        <v>44278</v>
      </c>
      <c r="E2595" s="65" t="n">
        <v>0</v>
      </c>
    </row>
    <row r="2596" s="1" customFormat="true" ht="27" hidden="false" customHeight="true" outlineLevel="0" collapsed="false">
      <c r="B2596" s="62" t="n">
        <v>44278</v>
      </c>
      <c r="C2596" s="63" t="s">
        <v>2514</v>
      </c>
      <c r="D2596" s="64" t="n">
        <v>44278</v>
      </c>
      <c r="E2596" s="65" t="n">
        <v>0</v>
      </c>
    </row>
    <row r="2597" s="1" customFormat="true" ht="27" hidden="false" customHeight="true" outlineLevel="0" collapsed="false">
      <c r="B2597" s="62" t="n">
        <v>44278</v>
      </c>
      <c r="C2597" s="63" t="s">
        <v>2515</v>
      </c>
      <c r="D2597" s="64" t="n">
        <v>44278</v>
      </c>
      <c r="E2597" s="65" t="n">
        <v>0</v>
      </c>
    </row>
    <row r="2598" s="1" customFormat="true" ht="27" hidden="false" customHeight="true" outlineLevel="0" collapsed="false">
      <c r="B2598" s="62" t="n">
        <v>44278</v>
      </c>
      <c r="C2598" s="63" t="s">
        <v>2516</v>
      </c>
      <c r="D2598" s="64" t="n">
        <v>44278</v>
      </c>
      <c r="E2598" s="65" t="n">
        <v>0</v>
      </c>
    </row>
    <row r="2599" s="1" customFormat="true" ht="27" hidden="false" customHeight="true" outlineLevel="0" collapsed="false">
      <c r="B2599" s="62" t="n">
        <v>44278</v>
      </c>
      <c r="C2599" s="63" t="s">
        <v>2517</v>
      </c>
      <c r="D2599" s="64" t="n">
        <v>44278</v>
      </c>
      <c r="E2599" s="65" t="n">
        <v>0</v>
      </c>
    </row>
    <row r="2600" s="1" customFormat="true" ht="27" hidden="false" customHeight="true" outlineLevel="0" collapsed="false">
      <c r="B2600" s="62" t="n">
        <v>44278</v>
      </c>
      <c r="C2600" s="63" t="s">
        <v>2518</v>
      </c>
      <c r="D2600" s="64" t="n">
        <v>44278</v>
      </c>
      <c r="E2600" s="65" t="n">
        <v>0</v>
      </c>
    </row>
    <row r="2601" s="1" customFormat="true" ht="27" hidden="false" customHeight="true" outlineLevel="0" collapsed="false">
      <c r="B2601" s="62" t="n">
        <v>44278</v>
      </c>
      <c r="C2601" s="63" t="s">
        <v>2519</v>
      </c>
      <c r="D2601" s="64" t="n">
        <v>44278</v>
      </c>
      <c r="E2601" s="65" t="n">
        <v>0</v>
      </c>
    </row>
    <row r="2602" s="1" customFormat="true" ht="27" hidden="false" customHeight="true" outlineLevel="0" collapsed="false">
      <c r="B2602" s="62" t="n">
        <v>44278</v>
      </c>
      <c r="C2602" s="63" t="s">
        <v>2520</v>
      </c>
      <c r="D2602" s="64" t="n">
        <v>44278</v>
      </c>
      <c r="E2602" s="65" t="n">
        <v>0</v>
      </c>
    </row>
    <row r="2603" s="1" customFormat="true" ht="27" hidden="false" customHeight="true" outlineLevel="0" collapsed="false">
      <c r="B2603" s="62" t="n">
        <v>44278</v>
      </c>
      <c r="C2603" s="63" t="s">
        <v>2521</v>
      </c>
      <c r="D2603" s="64" t="n">
        <v>44278</v>
      </c>
      <c r="E2603" s="65" t="n">
        <v>0</v>
      </c>
    </row>
    <row r="2604" s="1" customFormat="true" ht="27" hidden="false" customHeight="true" outlineLevel="0" collapsed="false">
      <c r="B2604" s="62" t="n">
        <v>44278</v>
      </c>
      <c r="C2604" s="63" t="s">
        <v>2522</v>
      </c>
      <c r="D2604" s="64" t="n">
        <v>44278</v>
      </c>
      <c r="E2604" s="65" t="n">
        <v>0</v>
      </c>
    </row>
    <row r="2605" s="1" customFormat="true" ht="27" hidden="false" customHeight="true" outlineLevel="0" collapsed="false">
      <c r="B2605" s="62" t="n">
        <v>44278</v>
      </c>
      <c r="C2605" s="63" t="s">
        <v>2523</v>
      </c>
      <c r="D2605" s="64" t="n">
        <v>44278</v>
      </c>
      <c r="E2605" s="65" t="n">
        <v>0</v>
      </c>
    </row>
    <row r="2606" s="1" customFormat="true" ht="27" hidden="false" customHeight="true" outlineLevel="0" collapsed="false">
      <c r="B2606" s="62" t="n">
        <v>44278</v>
      </c>
      <c r="C2606" s="63" t="s">
        <v>2524</v>
      </c>
      <c r="D2606" s="64" t="n">
        <v>44278</v>
      </c>
      <c r="E2606" s="65" t="n">
        <v>0</v>
      </c>
    </row>
    <row r="2607" s="1" customFormat="true" ht="27" hidden="false" customHeight="true" outlineLevel="0" collapsed="false">
      <c r="B2607" s="62" t="n">
        <v>44278</v>
      </c>
      <c r="C2607" s="63" t="s">
        <v>2525</v>
      </c>
      <c r="D2607" s="64" t="n">
        <v>44278</v>
      </c>
      <c r="E2607" s="65" t="n">
        <v>0</v>
      </c>
    </row>
    <row r="2608" s="1" customFormat="true" ht="27" hidden="false" customHeight="true" outlineLevel="0" collapsed="false">
      <c r="B2608" s="62" t="n">
        <v>44278</v>
      </c>
      <c r="C2608" s="63" t="s">
        <v>2526</v>
      </c>
      <c r="D2608" s="64" t="n">
        <v>44278</v>
      </c>
      <c r="E2608" s="65" t="n">
        <v>0</v>
      </c>
    </row>
    <row r="2609" s="1" customFormat="true" ht="27" hidden="false" customHeight="true" outlineLevel="0" collapsed="false">
      <c r="B2609" s="62" t="n">
        <v>44278</v>
      </c>
      <c r="C2609" s="63" t="s">
        <v>2527</v>
      </c>
      <c r="D2609" s="64" t="n">
        <v>44278</v>
      </c>
      <c r="E2609" s="65" t="n">
        <v>0</v>
      </c>
    </row>
    <row r="2610" s="1" customFormat="true" ht="27" hidden="false" customHeight="true" outlineLevel="0" collapsed="false">
      <c r="B2610" s="62" t="n">
        <v>44278</v>
      </c>
      <c r="C2610" s="63" t="s">
        <v>2528</v>
      </c>
      <c r="D2610" s="64" t="n">
        <v>44278</v>
      </c>
      <c r="E2610" s="65" t="n">
        <v>0</v>
      </c>
    </row>
    <row r="2611" s="1" customFormat="true" ht="27" hidden="false" customHeight="true" outlineLevel="0" collapsed="false">
      <c r="B2611" s="62" t="n">
        <v>44278</v>
      </c>
      <c r="C2611" s="63" t="s">
        <v>2529</v>
      </c>
      <c r="D2611" s="64" t="n">
        <v>44278</v>
      </c>
      <c r="E2611" s="65" t="n">
        <v>0</v>
      </c>
    </row>
    <row r="2612" s="1" customFormat="true" ht="27" hidden="false" customHeight="true" outlineLevel="0" collapsed="false">
      <c r="B2612" s="62" t="n">
        <v>44278</v>
      </c>
      <c r="C2612" s="63" t="s">
        <v>2530</v>
      </c>
      <c r="D2612" s="64" t="n">
        <v>44278</v>
      </c>
      <c r="E2612" s="65" t="n">
        <v>0</v>
      </c>
    </row>
    <row r="2613" s="1" customFormat="true" ht="27" hidden="false" customHeight="true" outlineLevel="0" collapsed="false">
      <c r="B2613" s="62" t="n">
        <v>44278</v>
      </c>
      <c r="C2613" s="63" t="s">
        <v>2531</v>
      </c>
      <c r="D2613" s="64" t="n">
        <v>44278</v>
      </c>
      <c r="E2613" s="65" t="n">
        <v>0</v>
      </c>
    </row>
    <row r="2614" s="1" customFormat="true" ht="27" hidden="false" customHeight="true" outlineLevel="0" collapsed="false">
      <c r="B2614" s="62" t="n">
        <v>44279</v>
      </c>
      <c r="C2614" s="63" t="s">
        <v>2532</v>
      </c>
      <c r="D2614" s="64" t="n">
        <v>44279</v>
      </c>
      <c r="E2614" s="65" t="n">
        <v>0</v>
      </c>
    </row>
    <row r="2615" s="1" customFormat="true" ht="27" hidden="false" customHeight="true" outlineLevel="0" collapsed="false">
      <c r="B2615" s="62" t="n">
        <v>44279</v>
      </c>
      <c r="C2615" s="63" t="s">
        <v>2533</v>
      </c>
      <c r="D2615" s="64" t="n">
        <v>44279</v>
      </c>
      <c r="E2615" s="65" t="n">
        <v>0</v>
      </c>
    </row>
    <row r="2616" s="1" customFormat="true" ht="27" hidden="false" customHeight="true" outlineLevel="0" collapsed="false">
      <c r="B2616" s="62" t="n">
        <v>44279</v>
      </c>
      <c r="C2616" s="63" t="s">
        <v>2534</v>
      </c>
      <c r="D2616" s="64" t="n">
        <v>44279</v>
      </c>
      <c r="E2616" s="65" t="n">
        <v>0</v>
      </c>
    </row>
    <row r="2617" s="1" customFormat="true" ht="27" hidden="false" customHeight="true" outlineLevel="0" collapsed="false">
      <c r="B2617" s="62" t="n">
        <v>44279</v>
      </c>
      <c r="C2617" s="63" t="s">
        <v>2535</v>
      </c>
      <c r="D2617" s="64" t="n">
        <v>44279</v>
      </c>
      <c r="E2617" s="65" t="n">
        <v>0</v>
      </c>
    </row>
    <row r="2618" s="1" customFormat="true" ht="27" hidden="false" customHeight="true" outlineLevel="0" collapsed="false">
      <c r="B2618" s="62" t="n">
        <v>44310</v>
      </c>
      <c r="C2618" s="63" t="s">
        <v>2536</v>
      </c>
      <c r="D2618" s="64" t="n">
        <v>44279</v>
      </c>
      <c r="E2618" s="65" t="n">
        <v>0</v>
      </c>
    </row>
    <row r="2619" s="1" customFormat="true" ht="27" hidden="false" customHeight="true" outlineLevel="0" collapsed="false">
      <c r="B2619" s="62" t="n">
        <v>44279</v>
      </c>
      <c r="C2619" s="63" t="s">
        <v>2537</v>
      </c>
      <c r="D2619" s="64" t="n">
        <v>44279</v>
      </c>
      <c r="E2619" s="65" t="n">
        <v>0</v>
      </c>
    </row>
    <row r="2620" s="1" customFormat="true" ht="27" hidden="false" customHeight="true" outlineLevel="0" collapsed="false">
      <c r="B2620" s="62" t="n">
        <v>44285</v>
      </c>
      <c r="C2620" s="63" t="s">
        <v>2538</v>
      </c>
      <c r="D2620" s="64" t="n">
        <v>44285</v>
      </c>
      <c r="E2620" s="65" t="n">
        <v>0</v>
      </c>
    </row>
    <row r="2621" s="1" customFormat="true" ht="27" hidden="false" customHeight="true" outlineLevel="0" collapsed="false">
      <c r="B2621" s="62" t="n">
        <v>44285</v>
      </c>
      <c r="C2621" s="63" t="s">
        <v>2539</v>
      </c>
      <c r="D2621" s="64" t="n">
        <v>44285</v>
      </c>
      <c r="E2621" s="65" t="n">
        <v>0</v>
      </c>
    </row>
    <row r="2622" s="1" customFormat="true" ht="27" hidden="false" customHeight="true" outlineLevel="0" collapsed="false">
      <c r="B2622" s="62" t="n">
        <v>44272</v>
      </c>
      <c r="C2622" s="63" t="s">
        <v>2540</v>
      </c>
      <c r="D2622" s="64" t="n">
        <v>44278</v>
      </c>
      <c r="E2622" s="65" t="n">
        <v>3</v>
      </c>
    </row>
    <row r="2623" s="1" customFormat="true" ht="27" hidden="false" customHeight="true" outlineLevel="0" collapsed="false">
      <c r="B2623" s="62" t="n">
        <v>44272</v>
      </c>
      <c r="C2623" s="63" t="s">
        <v>2541</v>
      </c>
      <c r="D2623" s="64" t="n">
        <v>44278</v>
      </c>
      <c r="E2623" s="65" t="n">
        <v>3</v>
      </c>
    </row>
    <row r="2624" s="1" customFormat="true" ht="27" hidden="false" customHeight="true" outlineLevel="0" collapsed="false">
      <c r="B2624" s="62" t="n">
        <v>44274</v>
      </c>
      <c r="C2624" s="63" t="s">
        <v>2542</v>
      </c>
      <c r="D2624" s="64" t="n">
        <v>44279</v>
      </c>
      <c r="E2624" s="65" t="n">
        <v>2</v>
      </c>
    </row>
    <row r="2625" s="1" customFormat="true" ht="27" hidden="false" customHeight="true" outlineLevel="0" collapsed="false">
      <c r="B2625" s="62" t="n">
        <v>44274</v>
      </c>
      <c r="C2625" s="63" t="s">
        <v>2543</v>
      </c>
      <c r="D2625" s="64" t="n">
        <v>44279</v>
      </c>
      <c r="E2625" s="65" t="n">
        <v>2</v>
      </c>
    </row>
    <row r="2626" s="1" customFormat="true" ht="27" hidden="false" customHeight="true" outlineLevel="0" collapsed="false">
      <c r="B2626" s="62" t="n">
        <v>44274</v>
      </c>
      <c r="C2626" s="63" t="s">
        <v>2544</v>
      </c>
      <c r="D2626" s="64" t="n">
        <v>44279</v>
      </c>
      <c r="E2626" s="65" t="n">
        <v>2</v>
      </c>
    </row>
    <row r="2627" s="1" customFormat="true" ht="27" hidden="false" customHeight="true" outlineLevel="0" collapsed="false">
      <c r="B2627" s="62" t="n">
        <v>44274</v>
      </c>
      <c r="C2627" s="63" t="s">
        <v>2545</v>
      </c>
      <c r="D2627" s="64" t="n">
        <v>44279</v>
      </c>
      <c r="E2627" s="65" t="n">
        <v>2</v>
      </c>
    </row>
    <row r="2628" s="1" customFormat="true" ht="27" hidden="false" customHeight="true" outlineLevel="0" collapsed="false">
      <c r="B2628" s="62" t="n">
        <v>44274</v>
      </c>
      <c r="C2628" s="63" t="s">
        <v>2546</v>
      </c>
      <c r="D2628" s="64" t="n">
        <v>44279</v>
      </c>
      <c r="E2628" s="65" t="n">
        <v>2</v>
      </c>
    </row>
    <row r="2629" s="1" customFormat="true" ht="27" hidden="false" customHeight="true" outlineLevel="0" collapsed="false">
      <c r="B2629" s="62" t="n">
        <v>44274</v>
      </c>
      <c r="C2629" s="63" t="s">
        <v>975</v>
      </c>
      <c r="D2629" s="64" t="n">
        <v>44279</v>
      </c>
      <c r="E2629" s="65" t="n">
        <v>2</v>
      </c>
    </row>
    <row r="2630" s="1" customFormat="true" ht="27" hidden="false" customHeight="true" outlineLevel="0" collapsed="false">
      <c r="B2630" s="62" t="n">
        <v>44274</v>
      </c>
      <c r="C2630" s="63" t="s">
        <v>2547</v>
      </c>
      <c r="D2630" s="64" t="n">
        <v>44279</v>
      </c>
      <c r="E2630" s="65" t="n">
        <v>2</v>
      </c>
    </row>
    <row r="2631" s="1" customFormat="true" ht="27" hidden="false" customHeight="true" outlineLevel="0" collapsed="false">
      <c r="B2631" s="62" t="n">
        <v>44274</v>
      </c>
      <c r="C2631" s="63" t="s">
        <v>2548</v>
      </c>
      <c r="D2631" s="64" t="n">
        <v>44279</v>
      </c>
      <c r="E2631" s="65" t="n">
        <v>2</v>
      </c>
    </row>
    <row r="2632" s="1" customFormat="true" ht="27" hidden="false" customHeight="true" outlineLevel="0" collapsed="false">
      <c r="B2632" s="62" t="n">
        <v>44274</v>
      </c>
      <c r="C2632" s="63" t="s">
        <v>2549</v>
      </c>
      <c r="D2632" s="64" t="n">
        <v>44279</v>
      </c>
      <c r="E2632" s="65" t="n">
        <v>2</v>
      </c>
    </row>
    <row r="2633" s="1" customFormat="true" ht="27" hidden="false" customHeight="true" outlineLevel="0" collapsed="false">
      <c r="B2633" s="62" t="n">
        <v>44274</v>
      </c>
      <c r="C2633" s="63" t="s">
        <v>2550</v>
      </c>
      <c r="D2633" s="64" t="n">
        <v>44279</v>
      </c>
      <c r="E2633" s="65" t="n">
        <v>2</v>
      </c>
    </row>
    <row r="2634" s="1" customFormat="true" ht="27" hidden="false" customHeight="true" outlineLevel="0" collapsed="false">
      <c r="B2634" s="62" t="n">
        <v>44274</v>
      </c>
      <c r="C2634" s="63" t="s">
        <v>2551</v>
      </c>
      <c r="D2634" s="64" t="n">
        <v>44279</v>
      </c>
      <c r="E2634" s="65" t="n">
        <v>2</v>
      </c>
    </row>
    <row r="2635" s="1" customFormat="true" ht="27" hidden="false" customHeight="true" outlineLevel="0" collapsed="false">
      <c r="B2635" s="62" t="n">
        <v>44274</v>
      </c>
      <c r="C2635" s="63" t="s">
        <v>2552</v>
      </c>
      <c r="D2635" s="64" t="n">
        <v>44279</v>
      </c>
      <c r="E2635" s="65" t="n">
        <v>2</v>
      </c>
    </row>
    <row r="2636" s="1" customFormat="true" ht="27" hidden="false" customHeight="true" outlineLevel="0" collapsed="false">
      <c r="B2636" s="62" t="n">
        <v>44274</v>
      </c>
      <c r="C2636" s="63" t="s">
        <v>2553</v>
      </c>
      <c r="D2636" s="64" t="n">
        <v>44279</v>
      </c>
      <c r="E2636" s="65" t="n">
        <v>2</v>
      </c>
    </row>
    <row r="2637" s="1" customFormat="true" ht="27" hidden="false" customHeight="true" outlineLevel="0" collapsed="false">
      <c r="B2637" s="62" t="n">
        <v>44274</v>
      </c>
      <c r="C2637" s="63" t="s">
        <v>2554</v>
      </c>
      <c r="D2637" s="64" t="n">
        <v>44279</v>
      </c>
      <c r="E2637" s="65" t="n">
        <v>2</v>
      </c>
    </row>
    <row r="2638" s="1" customFormat="true" ht="27" hidden="false" customHeight="true" outlineLevel="0" collapsed="false">
      <c r="B2638" s="62" t="n">
        <v>44276</v>
      </c>
      <c r="C2638" s="63" t="s">
        <v>2555</v>
      </c>
      <c r="D2638" s="64" t="n">
        <v>44279</v>
      </c>
      <c r="E2638" s="65" t="n">
        <v>2</v>
      </c>
    </row>
    <row r="2639" s="1" customFormat="true" ht="27" hidden="false" customHeight="true" outlineLevel="0" collapsed="false">
      <c r="B2639" s="62" t="n">
        <v>44276</v>
      </c>
      <c r="C2639" s="63" t="s">
        <v>2556</v>
      </c>
      <c r="D2639" s="64" t="n">
        <v>44279</v>
      </c>
      <c r="E2639" s="65" t="n">
        <v>2</v>
      </c>
    </row>
    <row r="2640" s="1" customFormat="true" ht="27" hidden="false" customHeight="true" outlineLevel="0" collapsed="false">
      <c r="B2640" s="62" t="n">
        <v>44276</v>
      </c>
      <c r="C2640" s="63" t="s">
        <v>2557</v>
      </c>
      <c r="D2640" s="64" t="n">
        <v>44279</v>
      </c>
      <c r="E2640" s="65" t="n">
        <v>2</v>
      </c>
    </row>
    <row r="2641" s="1" customFormat="true" ht="27" hidden="false" customHeight="true" outlineLevel="0" collapsed="false">
      <c r="B2641" s="62" t="n">
        <v>44276</v>
      </c>
      <c r="C2641" s="63" t="s">
        <v>2558</v>
      </c>
      <c r="D2641" s="64" t="n">
        <v>44279</v>
      </c>
      <c r="E2641" s="65" t="n">
        <v>2</v>
      </c>
    </row>
    <row r="2642" s="1" customFormat="true" ht="27" hidden="false" customHeight="true" outlineLevel="0" collapsed="false">
      <c r="B2642" s="62" t="n">
        <v>44276</v>
      </c>
      <c r="C2642" s="63" t="s">
        <v>2559</v>
      </c>
      <c r="D2642" s="64" t="n">
        <v>44279</v>
      </c>
      <c r="E2642" s="65" t="n">
        <v>2</v>
      </c>
    </row>
    <row r="2643" s="1" customFormat="true" ht="27" hidden="false" customHeight="true" outlineLevel="0" collapsed="false">
      <c r="B2643" s="62" t="n">
        <v>44276</v>
      </c>
      <c r="C2643" s="63" t="s">
        <v>2560</v>
      </c>
      <c r="D2643" s="64" t="n">
        <v>44279</v>
      </c>
      <c r="E2643" s="65" t="n">
        <v>2</v>
      </c>
    </row>
    <row r="2644" s="1" customFormat="true" ht="27" hidden="false" customHeight="true" outlineLevel="0" collapsed="false">
      <c r="B2644" s="62" t="n">
        <v>44276</v>
      </c>
      <c r="C2644" s="63" t="s">
        <v>2561</v>
      </c>
      <c r="D2644" s="64" t="n">
        <v>44279</v>
      </c>
      <c r="E2644" s="65" t="n">
        <v>2</v>
      </c>
    </row>
    <row r="2645" s="1" customFormat="true" ht="27" hidden="false" customHeight="true" outlineLevel="0" collapsed="false">
      <c r="B2645" s="62" t="n">
        <v>44281</v>
      </c>
      <c r="C2645" s="63" t="s">
        <v>2562</v>
      </c>
      <c r="D2645" s="64" t="n">
        <v>44281</v>
      </c>
      <c r="E2645" s="65" t="n">
        <v>0</v>
      </c>
    </row>
    <row r="2646" s="1" customFormat="true" ht="27" hidden="false" customHeight="true" outlineLevel="0" collapsed="false">
      <c r="B2646" s="62" t="n">
        <v>44284</v>
      </c>
      <c r="C2646" s="63" t="s">
        <v>2563</v>
      </c>
      <c r="D2646" s="64" t="n">
        <v>44286</v>
      </c>
      <c r="E2646" s="65" t="n">
        <v>1</v>
      </c>
    </row>
    <row r="2647" s="1" customFormat="true" ht="27" hidden="false" customHeight="true" outlineLevel="0" collapsed="false">
      <c r="B2647" s="62" t="n">
        <v>44280</v>
      </c>
      <c r="C2647" s="63" t="s">
        <v>2564</v>
      </c>
      <c r="D2647" s="64" t="n">
        <v>44282</v>
      </c>
      <c r="E2647" s="65" t="n">
        <v>2</v>
      </c>
    </row>
    <row r="2648" s="1" customFormat="true" ht="27" hidden="false" customHeight="true" outlineLevel="0" collapsed="false">
      <c r="B2648" s="62" t="n">
        <v>44280</v>
      </c>
      <c r="C2648" s="63" t="s">
        <v>2565</v>
      </c>
      <c r="D2648" s="64" t="n">
        <v>44282</v>
      </c>
      <c r="E2648" s="65" t="n">
        <v>2</v>
      </c>
    </row>
    <row r="2649" s="1" customFormat="true" ht="27" hidden="false" customHeight="true" outlineLevel="0" collapsed="false">
      <c r="B2649" s="62" t="n">
        <v>44280</v>
      </c>
      <c r="C2649" s="63" t="s">
        <v>2566</v>
      </c>
      <c r="D2649" s="64" t="n">
        <v>44282</v>
      </c>
      <c r="E2649" s="65" t="n">
        <v>2</v>
      </c>
    </row>
    <row r="2650" s="1" customFormat="true" ht="27" hidden="false" customHeight="true" outlineLevel="0" collapsed="false">
      <c r="B2650" s="62" t="n">
        <v>44280</v>
      </c>
      <c r="C2650" s="63" t="s">
        <v>2567</v>
      </c>
      <c r="D2650" s="64" t="n">
        <v>44282</v>
      </c>
      <c r="E2650" s="65" t="n">
        <v>2</v>
      </c>
    </row>
    <row r="2651" s="1" customFormat="true" ht="27" hidden="false" customHeight="true" outlineLevel="0" collapsed="false">
      <c r="B2651" s="62" t="n">
        <v>44280</v>
      </c>
      <c r="C2651" s="63" t="s">
        <v>2568</v>
      </c>
      <c r="D2651" s="64" t="n">
        <v>44283</v>
      </c>
      <c r="E2651" s="65" t="n">
        <v>2</v>
      </c>
    </row>
    <row r="2652" s="1" customFormat="true" ht="27" hidden="false" customHeight="true" outlineLevel="0" collapsed="false">
      <c r="B2652" s="62" t="n">
        <v>44280</v>
      </c>
      <c r="C2652" s="63" t="s">
        <v>2569</v>
      </c>
      <c r="D2652" s="64" t="n">
        <v>44283</v>
      </c>
      <c r="E2652" s="65" t="n">
        <v>2</v>
      </c>
    </row>
    <row r="2653" s="1" customFormat="true" ht="27" hidden="false" customHeight="true" outlineLevel="0" collapsed="false">
      <c r="B2653" s="62" t="n">
        <v>44280</v>
      </c>
      <c r="C2653" s="63" t="s">
        <v>2570</v>
      </c>
      <c r="D2653" s="64" t="n">
        <v>44283</v>
      </c>
      <c r="E2653" s="65" t="n">
        <v>2</v>
      </c>
    </row>
    <row r="2654" s="1" customFormat="true" ht="27" hidden="false" customHeight="true" outlineLevel="0" collapsed="false">
      <c r="B2654" s="62" t="n">
        <v>44280</v>
      </c>
      <c r="C2654" s="63" t="s">
        <v>2571</v>
      </c>
      <c r="D2654" s="64" t="n">
        <v>44283</v>
      </c>
      <c r="E2654" s="65" t="n">
        <v>2</v>
      </c>
    </row>
    <row r="2655" s="1" customFormat="true" ht="27" hidden="false" customHeight="true" outlineLevel="0" collapsed="false">
      <c r="B2655" s="62" t="n">
        <v>44279</v>
      </c>
      <c r="C2655" s="63" t="s">
        <v>2572</v>
      </c>
      <c r="D2655" s="64" t="n">
        <v>44281</v>
      </c>
      <c r="E2655" s="65" t="n">
        <v>2</v>
      </c>
    </row>
    <row r="2656" s="1" customFormat="true" ht="27" hidden="false" customHeight="true" outlineLevel="0" collapsed="false">
      <c r="B2656" s="62" t="n">
        <v>44279</v>
      </c>
      <c r="C2656" s="63" t="s">
        <v>2573</v>
      </c>
      <c r="D2656" s="64" t="n">
        <v>44281</v>
      </c>
      <c r="E2656" s="65" t="n">
        <v>2</v>
      </c>
    </row>
    <row r="2657" s="1" customFormat="true" ht="27" hidden="false" customHeight="true" outlineLevel="0" collapsed="false">
      <c r="B2657" s="62" t="n">
        <v>44279</v>
      </c>
      <c r="C2657" s="63" t="s">
        <v>2574</v>
      </c>
      <c r="D2657" s="64" t="n">
        <v>44281</v>
      </c>
      <c r="E2657" s="65" t="n">
        <v>2</v>
      </c>
    </row>
    <row r="2658" s="1" customFormat="true" ht="27" hidden="false" customHeight="true" outlineLevel="0" collapsed="false">
      <c r="B2658" s="62" t="n">
        <v>44279</v>
      </c>
      <c r="C2658" s="63" t="s">
        <v>2575</v>
      </c>
      <c r="D2658" s="64" t="n">
        <v>44281</v>
      </c>
      <c r="E2658" s="65" t="n">
        <v>2</v>
      </c>
    </row>
    <row r="2659" s="1" customFormat="true" ht="27" hidden="false" customHeight="true" outlineLevel="0" collapsed="false">
      <c r="B2659" s="62" t="n">
        <v>44279</v>
      </c>
      <c r="C2659" s="63" t="s">
        <v>2576</v>
      </c>
      <c r="D2659" s="64" t="n">
        <v>44281</v>
      </c>
      <c r="E2659" s="65" t="n">
        <v>2</v>
      </c>
    </row>
    <row r="2660" s="1" customFormat="true" ht="27" hidden="false" customHeight="true" outlineLevel="0" collapsed="false">
      <c r="B2660" s="62" t="n">
        <v>44279</v>
      </c>
      <c r="C2660" s="63" t="s">
        <v>2577</v>
      </c>
      <c r="D2660" s="64" t="n">
        <v>44286</v>
      </c>
      <c r="E2660" s="65" t="n">
        <v>5</v>
      </c>
    </row>
    <row r="2661" s="1" customFormat="true" ht="27" hidden="false" customHeight="true" outlineLevel="0" collapsed="false">
      <c r="B2661" s="62" t="n">
        <v>44285</v>
      </c>
      <c r="C2661" s="63" t="s">
        <v>2578</v>
      </c>
      <c r="D2661" s="64" t="n">
        <v>44285</v>
      </c>
      <c r="E2661" s="65" t="n">
        <v>0</v>
      </c>
    </row>
    <row r="2662" s="1" customFormat="true" ht="27" hidden="false" customHeight="true" outlineLevel="0" collapsed="false">
      <c r="B2662" s="62" t="n">
        <v>44278</v>
      </c>
      <c r="C2662" s="63" t="s">
        <v>2579</v>
      </c>
      <c r="D2662" s="64" t="n">
        <v>44295</v>
      </c>
      <c r="E2662" s="65" t="n">
        <v>8</v>
      </c>
    </row>
    <row r="2663" s="1" customFormat="true" ht="27" hidden="false" customHeight="true" outlineLevel="0" collapsed="false">
      <c r="B2663" s="62" t="n">
        <v>44278</v>
      </c>
      <c r="C2663" s="63" t="s">
        <v>2580</v>
      </c>
      <c r="D2663" s="64" t="n">
        <v>44295</v>
      </c>
      <c r="E2663" s="65" t="n">
        <v>8</v>
      </c>
    </row>
    <row r="2664" s="1" customFormat="true" ht="27" hidden="false" customHeight="true" outlineLevel="0" collapsed="false">
      <c r="B2664" s="62" t="n">
        <v>44278</v>
      </c>
      <c r="C2664" s="63" t="s">
        <v>2581</v>
      </c>
      <c r="D2664" s="64" t="n">
        <v>44295</v>
      </c>
      <c r="E2664" s="65" t="n">
        <v>8</v>
      </c>
    </row>
    <row r="2665" s="1" customFormat="true" ht="27" hidden="false" customHeight="true" outlineLevel="0" collapsed="false">
      <c r="B2665" s="62" t="n">
        <v>44278</v>
      </c>
      <c r="C2665" s="63" t="s">
        <v>2582</v>
      </c>
      <c r="D2665" s="64" t="n">
        <v>44295</v>
      </c>
      <c r="E2665" s="65" t="n">
        <v>8</v>
      </c>
    </row>
    <row r="2666" s="1" customFormat="true" ht="27" hidden="false" customHeight="true" outlineLevel="0" collapsed="false">
      <c r="B2666" s="62" t="n">
        <v>44278</v>
      </c>
      <c r="C2666" s="63" t="s">
        <v>2583</v>
      </c>
      <c r="D2666" s="64" t="n">
        <v>44295</v>
      </c>
      <c r="E2666" s="65" t="n">
        <v>8</v>
      </c>
    </row>
    <row r="2667" s="1" customFormat="true" ht="27" hidden="false" customHeight="true" outlineLevel="0" collapsed="false">
      <c r="B2667" s="62" t="n">
        <v>44292</v>
      </c>
      <c r="C2667" s="63" t="s">
        <v>2584</v>
      </c>
      <c r="D2667" s="64" t="n">
        <v>44295</v>
      </c>
      <c r="E2667" s="65" t="n">
        <v>3</v>
      </c>
    </row>
    <row r="2668" s="1" customFormat="true" ht="27" hidden="false" customHeight="true" outlineLevel="0" collapsed="false">
      <c r="B2668" s="62" t="n">
        <v>44278</v>
      </c>
      <c r="C2668" s="63" t="s">
        <v>2585</v>
      </c>
      <c r="D2668" s="64" t="n">
        <v>44295</v>
      </c>
      <c r="E2668" s="65" t="n">
        <v>8</v>
      </c>
    </row>
    <row r="2669" s="1" customFormat="true" ht="27" hidden="false" customHeight="true" outlineLevel="0" collapsed="false">
      <c r="B2669" s="62" t="n">
        <v>44299</v>
      </c>
      <c r="C2669" s="63" t="s">
        <v>2586</v>
      </c>
      <c r="D2669" s="64" t="n">
        <v>44299</v>
      </c>
      <c r="E2669" s="65" t="n">
        <v>0</v>
      </c>
    </row>
    <row r="2670" s="1" customFormat="true" ht="27" hidden="false" customHeight="true" outlineLevel="0" collapsed="false">
      <c r="B2670" s="62" t="n">
        <v>44299</v>
      </c>
      <c r="C2670" s="63" t="s">
        <v>2587</v>
      </c>
      <c r="D2670" s="64" t="n">
        <v>44299</v>
      </c>
      <c r="E2670" s="65" t="n">
        <v>0</v>
      </c>
    </row>
    <row r="2671" s="1" customFormat="true" ht="27" hidden="false" customHeight="true" outlineLevel="0" collapsed="false">
      <c r="B2671" s="62" t="n">
        <v>44299</v>
      </c>
      <c r="C2671" s="63" t="s">
        <v>2588</v>
      </c>
      <c r="D2671" s="64" t="n">
        <v>44299</v>
      </c>
      <c r="E2671" s="65" t="n">
        <v>0</v>
      </c>
    </row>
    <row r="2672" s="1" customFormat="true" ht="27" hidden="false" customHeight="true" outlineLevel="0" collapsed="false">
      <c r="B2672" s="62" t="n">
        <v>44299</v>
      </c>
      <c r="C2672" s="63" t="s">
        <v>2589</v>
      </c>
      <c r="D2672" s="64" t="n">
        <v>44299</v>
      </c>
      <c r="E2672" s="65" t="n">
        <v>0</v>
      </c>
    </row>
    <row r="2673" s="1" customFormat="true" ht="27" hidden="false" customHeight="true" outlineLevel="0" collapsed="false">
      <c r="B2673" s="62" t="n">
        <v>44292</v>
      </c>
      <c r="C2673" s="63" t="s">
        <v>787</v>
      </c>
      <c r="D2673" s="64" t="n">
        <v>44293</v>
      </c>
      <c r="E2673" s="65" t="n">
        <v>1</v>
      </c>
    </row>
    <row r="2674" s="1" customFormat="true" ht="27" hidden="false" customHeight="true" outlineLevel="0" collapsed="false">
      <c r="B2674" s="62" t="n">
        <v>44292</v>
      </c>
      <c r="C2674" s="63" t="s">
        <v>2590</v>
      </c>
      <c r="D2674" s="64" t="n">
        <v>44293</v>
      </c>
      <c r="E2674" s="65" t="n">
        <v>1</v>
      </c>
    </row>
    <row r="2675" s="1" customFormat="true" ht="27" hidden="false" customHeight="true" outlineLevel="0" collapsed="false">
      <c r="B2675" s="62" t="n">
        <v>44292</v>
      </c>
      <c r="C2675" s="63" t="s">
        <v>2591</v>
      </c>
      <c r="D2675" s="64" t="n">
        <v>44293</v>
      </c>
      <c r="E2675" s="65" t="n">
        <v>1</v>
      </c>
    </row>
    <row r="2676" s="1" customFormat="true" ht="27" hidden="false" customHeight="true" outlineLevel="0" collapsed="false">
      <c r="B2676" s="62" t="n">
        <v>44292</v>
      </c>
      <c r="C2676" s="63" t="s">
        <v>2592</v>
      </c>
      <c r="D2676" s="64" t="n">
        <v>44294</v>
      </c>
      <c r="E2676" s="65" t="n">
        <v>2</v>
      </c>
    </row>
    <row r="2677" s="1" customFormat="true" ht="27" hidden="false" customHeight="true" outlineLevel="0" collapsed="false">
      <c r="B2677" s="62" t="n">
        <v>44292</v>
      </c>
      <c r="C2677" s="63" t="s">
        <v>2593</v>
      </c>
      <c r="D2677" s="64" t="n">
        <v>44294</v>
      </c>
      <c r="E2677" s="65" t="n">
        <v>2</v>
      </c>
    </row>
    <row r="2678" s="1" customFormat="true" ht="27" hidden="false" customHeight="true" outlineLevel="0" collapsed="false">
      <c r="B2678" s="62" t="n">
        <v>44292</v>
      </c>
      <c r="C2678" s="63" t="s">
        <v>2594</v>
      </c>
      <c r="D2678" s="64" t="n">
        <v>44294</v>
      </c>
      <c r="E2678" s="65" t="n">
        <v>2</v>
      </c>
    </row>
    <row r="2679" s="1" customFormat="true" ht="27" hidden="false" customHeight="true" outlineLevel="0" collapsed="false">
      <c r="B2679" s="62" t="n">
        <v>44292</v>
      </c>
      <c r="C2679" s="63" t="s">
        <v>2595</v>
      </c>
      <c r="D2679" s="64" t="n">
        <v>44294</v>
      </c>
      <c r="E2679" s="65" t="n">
        <v>2</v>
      </c>
    </row>
    <row r="2680" s="1" customFormat="true" ht="27" hidden="false" customHeight="true" outlineLevel="0" collapsed="false">
      <c r="B2680" s="62" t="n">
        <v>44292</v>
      </c>
      <c r="C2680" s="63" t="s">
        <v>2596</v>
      </c>
      <c r="D2680" s="64" t="n">
        <v>44294</v>
      </c>
      <c r="E2680" s="65" t="n">
        <v>2</v>
      </c>
    </row>
    <row r="2681" s="1" customFormat="true" ht="27" hidden="false" customHeight="true" outlineLevel="0" collapsed="false">
      <c r="B2681" s="62" t="n">
        <v>44292</v>
      </c>
      <c r="C2681" s="63" t="s">
        <v>2597</v>
      </c>
      <c r="D2681" s="64" t="n">
        <v>44294</v>
      </c>
      <c r="E2681" s="65" t="n">
        <v>2</v>
      </c>
    </row>
    <row r="2682" s="1" customFormat="true" ht="27" hidden="false" customHeight="true" outlineLevel="0" collapsed="false">
      <c r="B2682" s="62" t="n">
        <v>44278</v>
      </c>
      <c r="C2682" s="63" t="s">
        <v>2598</v>
      </c>
      <c r="D2682" s="64" t="n">
        <v>44295</v>
      </c>
      <c r="E2682" s="65" t="n">
        <v>8</v>
      </c>
    </row>
    <row r="2683" s="1" customFormat="true" ht="27" hidden="false" customHeight="true" outlineLevel="0" collapsed="false">
      <c r="B2683" s="62" t="n">
        <v>44278</v>
      </c>
      <c r="C2683" s="63" t="s">
        <v>2599</v>
      </c>
      <c r="D2683" s="64" t="n">
        <v>44295</v>
      </c>
      <c r="E2683" s="65" t="n">
        <v>8</v>
      </c>
    </row>
    <row r="2684" s="1" customFormat="true" ht="27" hidden="false" customHeight="true" outlineLevel="0" collapsed="false">
      <c r="B2684" s="62" t="n">
        <v>44278</v>
      </c>
      <c r="C2684" s="63" t="s">
        <v>2600</v>
      </c>
      <c r="D2684" s="64" t="n">
        <v>44295</v>
      </c>
      <c r="E2684" s="65" t="n">
        <v>8</v>
      </c>
    </row>
    <row r="2685" s="1" customFormat="true" ht="27" hidden="false" customHeight="true" outlineLevel="0" collapsed="false">
      <c r="B2685" s="62" t="n">
        <v>44278</v>
      </c>
      <c r="C2685" s="63" t="s">
        <v>2601</v>
      </c>
      <c r="D2685" s="64" t="n">
        <v>44295</v>
      </c>
      <c r="E2685" s="65" t="n">
        <v>8</v>
      </c>
    </row>
    <row r="2686" s="1" customFormat="true" ht="27" hidden="false" customHeight="true" outlineLevel="0" collapsed="false">
      <c r="B2686" s="62" t="n">
        <v>44278</v>
      </c>
      <c r="C2686" s="63" t="s">
        <v>2298</v>
      </c>
      <c r="D2686" s="64" t="n">
        <v>44295</v>
      </c>
      <c r="E2686" s="65" t="n">
        <v>8</v>
      </c>
    </row>
    <row r="2687" s="1" customFormat="true" ht="27" hidden="false" customHeight="true" outlineLevel="0" collapsed="false">
      <c r="B2687" s="62" t="n">
        <v>44284</v>
      </c>
      <c r="C2687" s="63" t="s">
        <v>2602</v>
      </c>
      <c r="D2687" s="64" t="n">
        <v>44285</v>
      </c>
      <c r="E2687" s="65" t="n">
        <v>1</v>
      </c>
    </row>
    <row r="2688" s="1" customFormat="true" ht="27" hidden="false" customHeight="true" outlineLevel="0" collapsed="false">
      <c r="B2688" s="62" t="n">
        <v>44284</v>
      </c>
      <c r="C2688" s="63" t="s">
        <v>2603</v>
      </c>
      <c r="D2688" s="64" t="n">
        <v>44285</v>
      </c>
      <c r="E2688" s="65" t="n">
        <v>1</v>
      </c>
    </row>
    <row r="2689" s="1" customFormat="true" ht="27" hidden="false" customHeight="true" outlineLevel="0" collapsed="false">
      <c r="B2689" s="62" t="n">
        <v>44284</v>
      </c>
      <c r="C2689" s="63" t="s">
        <v>2604</v>
      </c>
      <c r="D2689" s="64" t="n">
        <v>44285</v>
      </c>
      <c r="E2689" s="65" t="n">
        <v>1</v>
      </c>
    </row>
    <row r="2690" s="1" customFormat="true" ht="27" hidden="false" customHeight="true" outlineLevel="0" collapsed="false">
      <c r="B2690" s="62" t="n">
        <v>44284</v>
      </c>
      <c r="C2690" s="63" t="s">
        <v>2605</v>
      </c>
      <c r="D2690" s="64" t="n">
        <v>44285</v>
      </c>
      <c r="E2690" s="65" t="n">
        <v>1</v>
      </c>
    </row>
    <row r="2691" s="1" customFormat="true" ht="27" hidden="false" customHeight="true" outlineLevel="0" collapsed="false">
      <c r="B2691" s="62" t="n">
        <v>44284</v>
      </c>
      <c r="C2691" s="63" t="s">
        <v>2606</v>
      </c>
      <c r="D2691" s="64" t="n">
        <v>44285</v>
      </c>
      <c r="E2691" s="65" t="n">
        <v>1</v>
      </c>
    </row>
    <row r="2692" s="1" customFormat="true" ht="27" hidden="false" customHeight="true" outlineLevel="0" collapsed="false">
      <c r="B2692" s="62" t="n">
        <v>44284</v>
      </c>
      <c r="C2692" s="63" t="s">
        <v>2607</v>
      </c>
      <c r="D2692" s="64" t="n">
        <v>44285</v>
      </c>
      <c r="E2692" s="65" t="n">
        <v>1</v>
      </c>
    </row>
    <row r="2693" s="1" customFormat="true" ht="27" hidden="false" customHeight="true" outlineLevel="0" collapsed="false">
      <c r="B2693" s="62" t="n">
        <v>44284</v>
      </c>
      <c r="C2693" s="63" t="s">
        <v>2608</v>
      </c>
      <c r="D2693" s="64" t="n">
        <v>44285</v>
      </c>
      <c r="E2693" s="65" t="n">
        <v>1</v>
      </c>
    </row>
    <row r="2694" s="1" customFormat="true" ht="27" hidden="false" customHeight="true" outlineLevel="0" collapsed="false">
      <c r="B2694" s="62" t="n">
        <v>44284</v>
      </c>
      <c r="C2694" s="63" t="s">
        <v>2609</v>
      </c>
      <c r="D2694" s="64" t="n">
        <v>44285</v>
      </c>
      <c r="E2694" s="65" t="n">
        <v>1</v>
      </c>
    </row>
    <row r="2695" s="1" customFormat="true" ht="27" hidden="false" customHeight="true" outlineLevel="0" collapsed="false">
      <c r="B2695" s="62" t="n">
        <v>44284</v>
      </c>
      <c r="C2695" s="63" t="s">
        <v>2610</v>
      </c>
      <c r="D2695" s="64" t="n">
        <v>44285</v>
      </c>
      <c r="E2695" s="65" t="n">
        <v>1</v>
      </c>
    </row>
    <row r="2696" s="1" customFormat="true" ht="27" hidden="false" customHeight="true" outlineLevel="0" collapsed="false">
      <c r="B2696" s="62" t="n">
        <v>44284</v>
      </c>
      <c r="C2696" s="63" t="s">
        <v>2611</v>
      </c>
      <c r="D2696" s="64" t="n">
        <v>44285</v>
      </c>
      <c r="E2696" s="65" t="n">
        <v>1</v>
      </c>
    </row>
    <row r="2697" s="1" customFormat="true" ht="27" hidden="false" customHeight="true" outlineLevel="0" collapsed="false">
      <c r="B2697" s="62" t="n">
        <v>44284</v>
      </c>
      <c r="C2697" s="63" t="s">
        <v>2612</v>
      </c>
      <c r="D2697" s="64" t="n">
        <v>44285</v>
      </c>
      <c r="E2697" s="65" t="n">
        <v>1</v>
      </c>
    </row>
    <row r="2698" s="1" customFormat="true" ht="27" hidden="false" customHeight="true" outlineLevel="0" collapsed="false">
      <c r="B2698" s="62" t="n">
        <v>44284</v>
      </c>
      <c r="C2698" s="63" t="s">
        <v>2613</v>
      </c>
      <c r="D2698" s="64" t="n">
        <v>44285</v>
      </c>
      <c r="E2698" s="65" t="n">
        <v>1</v>
      </c>
    </row>
    <row r="2699" s="1" customFormat="true" ht="27" hidden="false" customHeight="true" outlineLevel="0" collapsed="false">
      <c r="B2699" s="62" t="n">
        <v>44284</v>
      </c>
      <c r="C2699" s="63" t="s">
        <v>2614</v>
      </c>
      <c r="D2699" s="64" t="n">
        <v>44285</v>
      </c>
      <c r="E2699" s="65" t="n">
        <v>1</v>
      </c>
    </row>
    <row r="2700" s="1" customFormat="true" ht="27" hidden="false" customHeight="true" outlineLevel="0" collapsed="false">
      <c r="B2700" s="62" t="n">
        <v>44284</v>
      </c>
      <c r="C2700" s="63" t="s">
        <v>2615</v>
      </c>
      <c r="D2700" s="64" t="n">
        <v>44285</v>
      </c>
      <c r="E2700" s="65" t="n">
        <v>1</v>
      </c>
    </row>
    <row r="2701" s="1" customFormat="true" ht="27" hidden="false" customHeight="true" outlineLevel="0" collapsed="false">
      <c r="B2701" s="62" t="n">
        <v>44284</v>
      </c>
      <c r="C2701" s="63" t="s">
        <v>2616</v>
      </c>
      <c r="D2701" s="64" t="n">
        <v>44285</v>
      </c>
      <c r="E2701" s="65" t="n">
        <v>1</v>
      </c>
    </row>
    <row r="2702" s="1" customFormat="true" ht="27" hidden="false" customHeight="true" outlineLevel="0" collapsed="false">
      <c r="B2702" s="62" t="n">
        <v>44284</v>
      </c>
      <c r="C2702" s="63" t="s">
        <v>2617</v>
      </c>
      <c r="D2702" s="64" t="n">
        <v>44285</v>
      </c>
      <c r="E2702" s="65" t="n">
        <v>1</v>
      </c>
    </row>
    <row r="2703" s="1" customFormat="true" ht="27" hidden="false" customHeight="true" outlineLevel="0" collapsed="false">
      <c r="B2703" s="62" t="n">
        <v>44284</v>
      </c>
      <c r="C2703" s="63" t="s">
        <v>2618</v>
      </c>
      <c r="D2703" s="64" t="n">
        <v>44285</v>
      </c>
      <c r="E2703" s="65" t="n">
        <v>1</v>
      </c>
    </row>
    <row r="2704" s="1" customFormat="true" ht="27" hidden="false" customHeight="true" outlineLevel="0" collapsed="false">
      <c r="B2704" s="62" t="n">
        <v>44284</v>
      </c>
      <c r="C2704" s="63" t="s">
        <v>2619</v>
      </c>
      <c r="D2704" s="64" t="n">
        <v>44285</v>
      </c>
      <c r="E2704" s="65" t="n">
        <v>1</v>
      </c>
    </row>
    <row r="2705" s="1" customFormat="true" ht="27" hidden="false" customHeight="true" outlineLevel="0" collapsed="false">
      <c r="B2705" s="62" t="n">
        <v>44281</v>
      </c>
      <c r="C2705" s="63" t="s">
        <v>2620</v>
      </c>
      <c r="D2705" s="64" t="n">
        <v>44285</v>
      </c>
      <c r="E2705" s="65" t="n">
        <v>2</v>
      </c>
    </row>
    <row r="2706" s="1" customFormat="true" ht="27" hidden="false" customHeight="true" outlineLevel="0" collapsed="false">
      <c r="B2706" s="62" t="n">
        <v>44281</v>
      </c>
      <c r="C2706" s="63" t="s">
        <v>2621</v>
      </c>
      <c r="D2706" s="64" t="n">
        <v>44285</v>
      </c>
      <c r="E2706" s="65" t="n">
        <v>2</v>
      </c>
    </row>
    <row r="2707" s="1" customFormat="true" ht="27" hidden="false" customHeight="true" outlineLevel="0" collapsed="false">
      <c r="B2707" s="62" t="n">
        <v>44281</v>
      </c>
      <c r="C2707" s="63" t="s">
        <v>2622</v>
      </c>
      <c r="D2707" s="64" t="n">
        <v>44285</v>
      </c>
      <c r="E2707" s="65" t="n">
        <v>2</v>
      </c>
    </row>
    <row r="2708" s="1" customFormat="true" ht="27" hidden="false" customHeight="true" outlineLevel="0" collapsed="false">
      <c r="B2708" s="62" t="n">
        <v>44281</v>
      </c>
      <c r="C2708" s="63" t="s">
        <v>2623</v>
      </c>
      <c r="D2708" s="64" t="n">
        <v>44285</v>
      </c>
      <c r="E2708" s="65" t="n">
        <v>2</v>
      </c>
    </row>
    <row r="2709" s="1" customFormat="true" ht="27" hidden="false" customHeight="true" outlineLevel="0" collapsed="false">
      <c r="B2709" s="62" t="n">
        <v>44281</v>
      </c>
      <c r="C2709" s="63" t="s">
        <v>2624</v>
      </c>
      <c r="D2709" s="64" t="n">
        <v>44285</v>
      </c>
      <c r="E2709" s="65" t="n">
        <v>2</v>
      </c>
    </row>
    <row r="2710" s="1" customFormat="true" ht="27" hidden="false" customHeight="true" outlineLevel="0" collapsed="false">
      <c r="B2710" s="62" t="n">
        <v>44281</v>
      </c>
      <c r="C2710" s="63" t="s">
        <v>2620</v>
      </c>
      <c r="D2710" s="64" t="n">
        <v>44285</v>
      </c>
      <c r="E2710" s="65" t="n">
        <v>2</v>
      </c>
    </row>
    <row r="2711" s="1" customFormat="true" ht="27" hidden="false" customHeight="true" outlineLevel="0" collapsed="false">
      <c r="B2711" s="62" t="n">
        <v>44281</v>
      </c>
      <c r="C2711" s="63" t="s">
        <v>2625</v>
      </c>
      <c r="D2711" s="64" t="n">
        <v>44285</v>
      </c>
      <c r="E2711" s="65" t="n">
        <v>2</v>
      </c>
    </row>
    <row r="2712" s="1" customFormat="true" ht="27" hidden="false" customHeight="true" outlineLevel="0" collapsed="false">
      <c r="B2712" s="62" t="n">
        <v>44271</v>
      </c>
      <c r="C2712" s="63" t="s">
        <v>2626</v>
      </c>
      <c r="D2712" s="64" t="n">
        <v>44305</v>
      </c>
      <c r="E2712" s="65" t="n">
        <v>1</v>
      </c>
    </row>
    <row r="2713" s="1" customFormat="true" ht="27" hidden="false" customHeight="true" outlineLevel="0" collapsed="false">
      <c r="B2713" s="62" t="n">
        <v>44271</v>
      </c>
      <c r="C2713" s="63" t="s">
        <v>2627</v>
      </c>
      <c r="D2713" s="64" t="n">
        <v>44305</v>
      </c>
      <c r="E2713" s="65" t="n">
        <v>1</v>
      </c>
    </row>
    <row r="2714" s="1" customFormat="true" ht="27" hidden="false" customHeight="true" outlineLevel="0" collapsed="false">
      <c r="B2714" s="62" t="n">
        <v>44271</v>
      </c>
      <c r="C2714" s="63" t="s">
        <v>2628</v>
      </c>
      <c r="D2714" s="64" t="n">
        <v>44305</v>
      </c>
      <c r="E2714" s="65" t="n">
        <v>1</v>
      </c>
    </row>
    <row r="2715" s="1" customFormat="true" ht="27" hidden="false" customHeight="true" outlineLevel="0" collapsed="false">
      <c r="B2715" s="62" t="n">
        <v>44271</v>
      </c>
      <c r="C2715" s="63" t="s">
        <v>2629</v>
      </c>
      <c r="D2715" s="64" t="n">
        <v>44305</v>
      </c>
      <c r="E2715" s="65" t="n">
        <v>1</v>
      </c>
    </row>
    <row r="2716" s="1" customFormat="true" ht="27" hidden="false" customHeight="true" outlineLevel="0" collapsed="false">
      <c r="B2716" s="62" t="n">
        <v>44281</v>
      </c>
      <c r="C2716" s="63" t="s">
        <v>2630</v>
      </c>
      <c r="D2716" s="64" t="n">
        <v>44285</v>
      </c>
      <c r="E2716" s="65" t="n">
        <v>2</v>
      </c>
    </row>
    <row r="2717" s="1" customFormat="true" ht="27" hidden="false" customHeight="true" outlineLevel="0" collapsed="false">
      <c r="B2717" s="62" t="n">
        <v>44281</v>
      </c>
      <c r="C2717" s="63" t="s">
        <v>2631</v>
      </c>
      <c r="D2717" s="64" t="n">
        <v>44285</v>
      </c>
      <c r="E2717" s="65" t="n">
        <v>2</v>
      </c>
    </row>
    <row r="2718" s="1" customFormat="true" ht="27" hidden="false" customHeight="true" outlineLevel="0" collapsed="false">
      <c r="B2718" s="62" t="n">
        <v>44281</v>
      </c>
      <c r="C2718" s="63" t="s">
        <v>2632</v>
      </c>
      <c r="D2718" s="64" t="n">
        <v>44285</v>
      </c>
      <c r="E2718" s="65" t="n">
        <v>2</v>
      </c>
    </row>
    <row r="2719" s="1" customFormat="true" ht="27" hidden="false" customHeight="true" outlineLevel="0" collapsed="false">
      <c r="B2719" s="62" t="n">
        <v>44281</v>
      </c>
      <c r="C2719" s="63" t="s">
        <v>2633</v>
      </c>
      <c r="D2719" s="64" t="n">
        <v>44285</v>
      </c>
      <c r="E2719" s="65" t="n">
        <v>2</v>
      </c>
    </row>
    <row r="2720" s="1" customFormat="true" ht="27" hidden="false" customHeight="true" outlineLevel="0" collapsed="false">
      <c r="B2720" s="62" t="n">
        <v>44283</v>
      </c>
      <c r="C2720" s="63" t="s">
        <v>2634</v>
      </c>
      <c r="D2720" s="64" t="n">
        <v>44286</v>
      </c>
      <c r="E2720" s="65" t="n">
        <v>3</v>
      </c>
    </row>
    <row r="2721" s="1" customFormat="true" ht="27" hidden="false" customHeight="true" outlineLevel="0" collapsed="false">
      <c r="B2721" s="62" t="n">
        <v>44283</v>
      </c>
      <c r="C2721" s="63" t="s">
        <v>2635</v>
      </c>
      <c r="D2721" s="64" t="n">
        <v>44286</v>
      </c>
      <c r="E2721" s="65" t="n">
        <v>3</v>
      </c>
    </row>
    <row r="2722" s="1" customFormat="true" ht="27" hidden="false" customHeight="true" outlineLevel="0" collapsed="false">
      <c r="B2722" s="62" t="n">
        <v>44283</v>
      </c>
      <c r="C2722" s="63" t="s">
        <v>2636</v>
      </c>
      <c r="D2722" s="64" t="n">
        <v>44286</v>
      </c>
      <c r="E2722" s="65" t="n">
        <v>3</v>
      </c>
    </row>
    <row r="2723" s="1" customFormat="true" ht="27" hidden="false" customHeight="true" outlineLevel="0" collapsed="false">
      <c r="B2723" s="62" t="n">
        <v>44283</v>
      </c>
      <c r="C2723" s="63" t="s">
        <v>2637</v>
      </c>
      <c r="D2723" s="64" t="n">
        <v>44286</v>
      </c>
      <c r="E2723" s="65" t="n">
        <v>3</v>
      </c>
    </row>
    <row r="2724" s="1" customFormat="true" ht="27" hidden="false" customHeight="true" outlineLevel="0" collapsed="false">
      <c r="B2724" s="62" t="n">
        <v>44293</v>
      </c>
      <c r="C2724" s="63" t="s">
        <v>2638</v>
      </c>
      <c r="D2724" s="64" t="n">
        <v>44293</v>
      </c>
      <c r="E2724" s="65" t="n">
        <v>0</v>
      </c>
    </row>
    <row r="2725" s="1" customFormat="true" ht="27" hidden="false" customHeight="true" outlineLevel="0" collapsed="false">
      <c r="B2725" s="62" t="n">
        <v>44293</v>
      </c>
      <c r="C2725" s="63" t="s">
        <v>2639</v>
      </c>
      <c r="D2725" s="64" t="n">
        <v>44293</v>
      </c>
      <c r="E2725" s="65" t="n">
        <v>0</v>
      </c>
    </row>
    <row r="2726" s="1" customFormat="true" ht="27" hidden="false" customHeight="true" outlineLevel="0" collapsed="false">
      <c r="B2726" s="62" t="n">
        <v>44293</v>
      </c>
      <c r="C2726" s="63" t="s">
        <v>2640</v>
      </c>
      <c r="D2726" s="64" t="n">
        <v>44293</v>
      </c>
      <c r="E2726" s="65" t="n">
        <v>0</v>
      </c>
    </row>
    <row r="2727" s="1" customFormat="true" ht="27" hidden="false" customHeight="true" outlineLevel="0" collapsed="false">
      <c r="B2727" s="62" t="n">
        <v>44288</v>
      </c>
      <c r="C2727" s="63" t="s">
        <v>2641</v>
      </c>
      <c r="D2727" s="64" t="n">
        <v>44293</v>
      </c>
      <c r="E2727" s="65" t="n">
        <v>3</v>
      </c>
    </row>
    <row r="2728" s="1" customFormat="true" ht="27" hidden="false" customHeight="true" outlineLevel="0" collapsed="false">
      <c r="B2728" s="62" t="n">
        <v>44288</v>
      </c>
      <c r="C2728" s="63" t="s">
        <v>2642</v>
      </c>
      <c r="D2728" s="64" t="n">
        <v>44293</v>
      </c>
      <c r="E2728" s="65" t="n">
        <v>3</v>
      </c>
    </row>
    <row r="2729" s="1" customFormat="true" ht="27" hidden="false" customHeight="true" outlineLevel="0" collapsed="false">
      <c r="B2729" s="62" t="n">
        <v>44290</v>
      </c>
      <c r="C2729" s="63" t="s">
        <v>2643</v>
      </c>
      <c r="D2729" s="64" t="n">
        <v>44298</v>
      </c>
      <c r="E2729" s="65" t="n">
        <v>6</v>
      </c>
    </row>
    <row r="2730" s="1" customFormat="true" ht="27" hidden="false" customHeight="true" outlineLevel="0" collapsed="false">
      <c r="B2730" s="62" t="n">
        <v>44290</v>
      </c>
      <c r="C2730" s="63" t="s">
        <v>2644</v>
      </c>
      <c r="D2730" s="64" t="n">
        <v>44298</v>
      </c>
      <c r="E2730" s="65" t="n">
        <v>6</v>
      </c>
    </row>
    <row r="2731" s="1" customFormat="true" ht="27" hidden="false" customHeight="true" outlineLevel="0" collapsed="false">
      <c r="B2731" s="62" t="n">
        <v>44295</v>
      </c>
      <c r="C2731" s="63" t="s">
        <v>2645</v>
      </c>
      <c r="D2731" s="64" t="n">
        <v>44298</v>
      </c>
      <c r="E2731" s="65" t="n">
        <v>1</v>
      </c>
    </row>
    <row r="2732" s="1" customFormat="true" ht="27" hidden="false" customHeight="true" outlineLevel="0" collapsed="false">
      <c r="B2732" s="62" t="n">
        <v>44295</v>
      </c>
      <c r="C2732" s="63" t="s">
        <v>2646</v>
      </c>
      <c r="D2732" s="64" t="n">
        <v>44299</v>
      </c>
      <c r="E2732" s="65" t="n">
        <v>2</v>
      </c>
    </row>
    <row r="2733" s="1" customFormat="true" ht="27" hidden="false" customHeight="true" outlineLevel="0" collapsed="false">
      <c r="B2733" s="62" t="n">
        <v>44295</v>
      </c>
      <c r="C2733" s="63" t="s">
        <v>2647</v>
      </c>
      <c r="D2733" s="64" t="n">
        <v>44299</v>
      </c>
      <c r="E2733" s="65" t="n">
        <v>2</v>
      </c>
    </row>
    <row r="2734" s="1" customFormat="true" ht="27" hidden="false" customHeight="true" outlineLevel="0" collapsed="false">
      <c r="B2734" s="62" t="n">
        <v>44295</v>
      </c>
      <c r="C2734" s="63" t="s">
        <v>2648</v>
      </c>
      <c r="D2734" s="64" t="n">
        <v>44299</v>
      </c>
      <c r="E2734" s="65" t="n">
        <v>2</v>
      </c>
    </row>
    <row r="2735" s="1" customFormat="true" ht="27" hidden="false" customHeight="true" outlineLevel="0" collapsed="false">
      <c r="B2735" s="62" t="n">
        <v>44295</v>
      </c>
      <c r="C2735" s="63" t="s">
        <v>2649</v>
      </c>
      <c r="D2735" s="64" t="n">
        <v>44299</v>
      </c>
      <c r="E2735" s="65" t="n">
        <v>2</v>
      </c>
    </row>
    <row r="2736" s="1" customFormat="true" ht="27" hidden="false" customHeight="true" outlineLevel="0" collapsed="false">
      <c r="B2736" s="62" t="n">
        <v>44284</v>
      </c>
      <c r="C2736" s="63" t="s">
        <v>2650</v>
      </c>
      <c r="D2736" s="64" t="n">
        <v>44285</v>
      </c>
      <c r="E2736" s="65" t="n">
        <v>1</v>
      </c>
    </row>
    <row r="2737" s="1" customFormat="true" ht="27" hidden="false" customHeight="true" outlineLevel="0" collapsed="false">
      <c r="B2737" s="62" t="n">
        <v>44284</v>
      </c>
      <c r="C2737" s="63" t="s">
        <v>2651</v>
      </c>
      <c r="D2737" s="64" t="n">
        <v>44285</v>
      </c>
      <c r="E2737" s="65" t="n">
        <v>1</v>
      </c>
    </row>
    <row r="2738" s="1" customFormat="true" ht="27" hidden="false" customHeight="true" outlineLevel="0" collapsed="false">
      <c r="B2738" s="62" t="n">
        <v>44284</v>
      </c>
      <c r="C2738" s="63" t="s">
        <v>2652</v>
      </c>
      <c r="D2738" s="64" t="n">
        <v>44285</v>
      </c>
      <c r="E2738" s="65" t="n">
        <v>1</v>
      </c>
    </row>
    <row r="2739" s="1" customFormat="true" ht="27" hidden="false" customHeight="true" outlineLevel="0" collapsed="false">
      <c r="B2739" s="62" t="n">
        <v>44284</v>
      </c>
      <c r="C2739" s="63" t="s">
        <v>2653</v>
      </c>
      <c r="D2739" s="64" t="n">
        <v>44285</v>
      </c>
      <c r="E2739" s="65" t="n">
        <v>1</v>
      </c>
    </row>
    <row r="2740" s="1" customFormat="true" ht="27" hidden="false" customHeight="true" outlineLevel="0" collapsed="false">
      <c r="B2740" s="62" t="n">
        <v>44284</v>
      </c>
      <c r="C2740" s="63" t="s">
        <v>2654</v>
      </c>
      <c r="D2740" s="64" t="n">
        <v>44285</v>
      </c>
      <c r="E2740" s="65" t="n">
        <v>1</v>
      </c>
    </row>
    <row r="2741" s="1" customFormat="true" ht="27" hidden="false" customHeight="true" outlineLevel="0" collapsed="false">
      <c r="B2741" s="62" t="n">
        <v>44284</v>
      </c>
      <c r="C2741" s="63" t="s">
        <v>2655</v>
      </c>
      <c r="D2741" s="64" t="n">
        <v>44285</v>
      </c>
      <c r="E2741" s="65" t="n">
        <v>1</v>
      </c>
    </row>
    <row r="2742" s="1" customFormat="true" ht="27" hidden="false" customHeight="true" outlineLevel="0" collapsed="false">
      <c r="B2742" s="62" t="n">
        <v>44291</v>
      </c>
      <c r="C2742" s="63" t="s">
        <v>2656</v>
      </c>
      <c r="D2742" s="64" t="n">
        <v>44291</v>
      </c>
      <c r="E2742" s="65" t="n">
        <v>0</v>
      </c>
    </row>
    <row r="2743" s="1" customFormat="true" ht="27" hidden="false" customHeight="true" outlineLevel="0" collapsed="false">
      <c r="B2743" s="62" t="n">
        <v>44291</v>
      </c>
      <c r="C2743" s="63" t="s">
        <v>2657</v>
      </c>
      <c r="D2743" s="64" t="n">
        <v>44291</v>
      </c>
      <c r="E2743" s="65" t="n">
        <v>0</v>
      </c>
    </row>
    <row r="2744" s="1" customFormat="true" ht="27" hidden="false" customHeight="true" outlineLevel="0" collapsed="false">
      <c r="B2744" s="62" t="n">
        <v>44291</v>
      </c>
      <c r="C2744" s="63" t="s">
        <v>2658</v>
      </c>
      <c r="D2744" s="64" t="n">
        <v>44291</v>
      </c>
      <c r="E2744" s="65" t="n">
        <v>0</v>
      </c>
    </row>
    <row r="2745" s="1" customFormat="true" ht="27" hidden="false" customHeight="true" outlineLevel="0" collapsed="false">
      <c r="B2745" s="62" t="n">
        <v>44291</v>
      </c>
      <c r="C2745" s="63" t="s">
        <v>2659</v>
      </c>
      <c r="D2745" s="64" t="n">
        <v>44291</v>
      </c>
      <c r="E2745" s="65" t="n">
        <v>0</v>
      </c>
    </row>
    <row r="2746" s="1" customFormat="true" ht="27" hidden="false" customHeight="true" outlineLevel="0" collapsed="false">
      <c r="B2746" s="62" t="n">
        <v>44291</v>
      </c>
      <c r="C2746" s="63" t="s">
        <v>2660</v>
      </c>
      <c r="D2746" s="64" t="n">
        <v>44291</v>
      </c>
      <c r="E2746" s="65" t="n">
        <v>0</v>
      </c>
    </row>
    <row r="2747" s="1" customFormat="true" ht="27" hidden="false" customHeight="true" outlineLevel="0" collapsed="false">
      <c r="B2747" s="62" t="n">
        <v>44291</v>
      </c>
      <c r="C2747" s="63" t="s">
        <v>2661</v>
      </c>
      <c r="D2747" s="64" t="n">
        <v>44291</v>
      </c>
      <c r="E2747" s="65" t="n">
        <v>0</v>
      </c>
    </row>
    <row r="2748" s="1" customFormat="true" ht="27" hidden="false" customHeight="true" outlineLevel="0" collapsed="false">
      <c r="B2748" s="62" t="n">
        <v>44291</v>
      </c>
      <c r="C2748" s="63" t="s">
        <v>2662</v>
      </c>
      <c r="D2748" s="64" t="n">
        <v>44291</v>
      </c>
      <c r="E2748" s="65" t="n">
        <v>0</v>
      </c>
    </row>
    <row r="2749" s="1" customFormat="true" ht="27" hidden="false" customHeight="true" outlineLevel="0" collapsed="false">
      <c r="B2749" s="62" t="n">
        <v>44291</v>
      </c>
      <c r="C2749" s="63" t="s">
        <v>2663</v>
      </c>
      <c r="D2749" s="64" t="n">
        <v>44291</v>
      </c>
      <c r="E2749" s="65" t="n">
        <v>0</v>
      </c>
    </row>
    <row r="2750" s="1" customFormat="true" ht="27" hidden="false" customHeight="true" outlineLevel="0" collapsed="false">
      <c r="B2750" s="62" t="n">
        <v>44291</v>
      </c>
      <c r="C2750" s="63" t="s">
        <v>2664</v>
      </c>
      <c r="D2750" s="64" t="n">
        <v>44291</v>
      </c>
      <c r="E2750" s="65" t="n">
        <v>0</v>
      </c>
    </row>
    <row r="2751" s="1" customFormat="true" ht="27" hidden="false" customHeight="true" outlineLevel="0" collapsed="false">
      <c r="B2751" s="62" t="n">
        <v>44291</v>
      </c>
      <c r="C2751" s="63" t="s">
        <v>2665</v>
      </c>
      <c r="D2751" s="64" t="n">
        <v>44291</v>
      </c>
      <c r="E2751" s="65" t="n">
        <v>0</v>
      </c>
    </row>
    <row r="2752" s="1" customFormat="true" ht="27" hidden="false" customHeight="true" outlineLevel="0" collapsed="false">
      <c r="B2752" s="62" t="n">
        <v>44291</v>
      </c>
      <c r="C2752" s="63" t="s">
        <v>2666</v>
      </c>
      <c r="D2752" s="64" t="n">
        <v>44291</v>
      </c>
      <c r="E2752" s="65" t="n">
        <v>0</v>
      </c>
    </row>
    <row r="2753" s="1" customFormat="true" ht="27" hidden="false" customHeight="true" outlineLevel="0" collapsed="false">
      <c r="B2753" s="62" t="n">
        <v>44291</v>
      </c>
      <c r="C2753" s="63" t="s">
        <v>2667</v>
      </c>
      <c r="D2753" s="64" t="n">
        <v>44291</v>
      </c>
      <c r="E2753" s="65" t="n">
        <v>0</v>
      </c>
    </row>
    <row r="2754" s="1" customFormat="true" ht="27" hidden="false" customHeight="true" outlineLevel="0" collapsed="false">
      <c r="B2754" s="62" t="n">
        <v>44291</v>
      </c>
      <c r="C2754" s="63" t="s">
        <v>2668</v>
      </c>
      <c r="D2754" s="64" t="n">
        <v>44291</v>
      </c>
      <c r="E2754" s="65" t="n">
        <v>0</v>
      </c>
    </row>
    <row r="2755" s="1" customFormat="true" ht="27" hidden="false" customHeight="true" outlineLevel="0" collapsed="false">
      <c r="B2755" s="62" t="n">
        <v>44291</v>
      </c>
      <c r="C2755" s="63" t="s">
        <v>2669</v>
      </c>
      <c r="D2755" s="64" t="n">
        <v>44291</v>
      </c>
      <c r="E2755" s="65" t="n">
        <v>0</v>
      </c>
    </row>
    <row r="2756" s="1" customFormat="true" ht="27" hidden="false" customHeight="true" outlineLevel="0" collapsed="false">
      <c r="B2756" s="62" t="n">
        <v>44279</v>
      </c>
      <c r="C2756" s="63" t="s">
        <v>2670</v>
      </c>
      <c r="D2756" s="64" t="n">
        <v>44291</v>
      </c>
      <c r="E2756" s="65" t="n">
        <v>6</v>
      </c>
    </row>
    <row r="2757" s="1" customFormat="true" ht="27" hidden="false" customHeight="true" outlineLevel="0" collapsed="false">
      <c r="B2757" s="62" t="n">
        <v>44279</v>
      </c>
      <c r="C2757" s="63" t="s">
        <v>2671</v>
      </c>
      <c r="D2757" s="64" t="n">
        <v>44291</v>
      </c>
      <c r="E2757" s="65" t="n">
        <v>6</v>
      </c>
    </row>
    <row r="2758" s="1" customFormat="true" ht="27" hidden="false" customHeight="true" outlineLevel="0" collapsed="false">
      <c r="B2758" s="62" t="n">
        <v>44279</v>
      </c>
      <c r="C2758" s="63" t="s">
        <v>2672</v>
      </c>
      <c r="D2758" s="64" t="n">
        <v>44291</v>
      </c>
      <c r="E2758" s="65" t="n">
        <v>6</v>
      </c>
    </row>
    <row r="2759" s="1" customFormat="true" ht="27" hidden="false" customHeight="true" outlineLevel="0" collapsed="false">
      <c r="B2759" s="62" t="n">
        <v>44282</v>
      </c>
      <c r="C2759" s="63" t="s">
        <v>2673</v>
      </c>
      <c r="D2759" s="64" t="n">
        <v>44291</v>
      </c>
      <c r="E2759" s="65" t="n">
        <v>4</v>
      </c>
    </row>
    <row r="2760" s="1" customFormat="true" ht="27" hidden="false" customHeight="true" outlineLevel="0" collapsed="false">
      <c r="B2760" s="62" t="n">
        <v>44282</v>
      </c>
      <c r="C2760" s="63" t="s">
        <v>2674</v>
      </c>
      <c r="D2760" s="64" t="n">
        <v>44291</v>
      </c>
      <c r="E2760" s="65" t="n">
        <v>4</v>
      </c>
    </row>
    <row r="2761" s="1" customFormat="true" ht="27" hidden="false" customHeight="true" outlineLevel="0" collapsed="false">
      <c r="B2761" s="62" t="n">
        <v>44282</v>
      </c>
      <c r="C2761" s="63" t="s">
        <v>2675</v>
      </c>
      <c r="D2761" s="64" t="n">
        <v>44291</v>
      </c>
      <c r="E2761" s="65" t="n">
        <v>4</v>
      </c>
    </row>
    <row r="2762" s="1" customFormat="true" ht="27" hidden="false" customHeight="true" outlineLevel="0" collapsed="false">
      <c r="B2762" s="62" t="n">
        <v>44282</v>
      </c>
      <c r="C2762" s="63" t="s">
        <v>2676</v>
      </c>
      <c r="D2762" s="64" t="n">
        <v>44291</v>
      </c>
      <c r="E2762" s="65" t="n">
        <v>4</v>
      </c>
    </row>
    <row r="2763" s="1" customFormat="true" ht="27" hidden="false" customHeight="true" outlineLevel="0" collapsed="false">
      <c r="B2763" s="62" t="n">
        <v>44286</v>
      </c>
      <c r="C2763" s="63" t="s">
        <v>2677</v>
      </c>
      <c r="D2763" s="64" t="n">
        <v>44291</v>
      </c>
      <c r="E2763" s="65" t="n">
        <v>1</v>
      </c>
    </row>
    <row r="2764" s="1" customFormat="true" ht="27" hidden="false" customHeight="true" outlineLevel="0" collapsed="false">
      <c r="B2764" s="62" t="n">
        <v>44291</v>
      </c>
      <c r="C2764" s="63" t="s">
        <v>2670</v>
      </c>
      <c r="D2764" s="64" t="n">
        <v>44292</v>
      </c>
      <c r="E2764" s="65" t="n">
        <v>1</v>
      </c>
    </row>
    <row r="2765" s="1" customFormat="true" ht="27" hidden="false" customHeight="true" outlineLevel="0" collapsed="false">
      <c r="B2765" s="62" t="n">
        <v>44291</v>
      </c>
      <c r="C2765" s="63" t="s">
        <v>2678</v>
      </c>
      <c r="D2765" s="64" t="n">
        <v>44292</v>
      </c>
      <c r="E2765" s="65" t="n">
        <v>1</v>
      </c>
    </row>
    <row r="2766" s="1" customFormat="true" ht="27" hidden="false" customHeight="true" outlineLevel="0" collapsed="false">
      <c r="B2766" s="62" t="n">
        <v>44291</v>
      </c>
      <c r="C2766" s="63" t="s">
        <v>2679</v>
      </c>
      <c r="D2766" s="64" t="n">
        <v>44292</v>
      </c>
      <c r="E2766" s="65" t="n">
        <v>1</v>
      </c>
    </row>
    <row r="2767" s="1" customFormat="true" ht="27" hidden="false" customHeight="true" outlineLevel="0" collapsed="false">
      <c r="B2767" s="62" t="n">
        <v>44291</v>
      </c>
      <c r="C2767" s="63" t="s">
        <v>2680</v>
      </c>
      <c r="D2767" s="64" t="n">
        <v>44292</v>
      </c>
      <c r="E2767" s="65" t="n">
        <v>1</v>
      </c>
    </row>
    <row r="2768" s="1" customFormat="true" ht="27" hidden="false" customHeight="true" outlineLevel="0" collapsed="false">
      <c r="B2768" s="62" t="n">
        <v>44291</v>
      </c>
      <c r="C2768" s="63" t="s">
        <v>2681</v>
      </c>
      <c r="D2768" s="64" t="n">
        <v>44292</v>
      </c>
      <c r="E2768" s="65" t="n">
        <v>1</v>
      </c>
    </row>
    <row r="2769" s="1" customFormat="true" ht="27" hidden="false" customHeight="true" outlineLevel="0" collapsed="false">
      <c r="B2769" s="62" t="n">
        <v>44291</v>
      </c>
      <c r="C2769" s="63" t="s">
        <v>2682</v>
      </c>
      <c r="D2769" s="64" t="n">
        <v>44292</v>
      </c>
      <c r="E2769" s="65" t="n">
        <v>1</v>
      </c>
    </row>
    <row r="2770" s="1" customFormat="true" ht="27" hidden="false" customHeight="true" outlineLevel="0" collapsed="false">
      <c r="B2770" s="62" t="n">
        <v>44291</v>
      </c>
      <c r="C2770" s="63" t="s">
        <v>2683</v>
      </c>
      <c r="D2770" s="64" t="n">
        <v>44292</v>
      </c>
      <c r="E2770" s="65" t="n">
        <v>1</v>
      </c>
    </row>
    <row r="2771" s="1" customFormat="true" ht="27" hidden="false" customHeight="true" outlineLevel="0" collapsed="false">
      <c r="B2771" s="62" t="n">
        <v>44291</v>
      </c>
      <c r="C2771" s="63" t="s">
        <v>2684</v>
      </c>
      <c r="D2771" s="64" t="n">
        <v>44292</v>
      </c>
      <c r="E2771" s="65" t="n">
        <v>1</v>
      </c>
    </row>
    <row r="2772" s="1" customFormat="true" ht="27" hidden="false" customHeight="true" outlineLevel="0" collapsed="false">
      <c r="B2772" s="62" t="n">
        <v>44291</v>
      </c>
      <c r="C2772" s="63" t="s">
        <v>2685</v>
      </c>
      <c r="D2772" s="64" t="n">
        <v>44292</v>
      </c>
      <c r="E2772" s="65" t="n">
        <v>1</v>
      </c>
    </row>
    <row r="2773" s="1" customFormat="true" ht="27" hidden="false" customHeight="true" outlineLevel="0" collapsed="false">
      <c r="B2773" s="62" t="n">
        <v>44291</v>
      </c>
      <c r="C2773" s="63" t="s">
        <v>2686</v>
      </c>
      <c r="D2773" s="64" t="n">
        <v>44292</v>
      </c>
      <c r="E2773" s="65" t="n">
        <v>1</v>
      </c>
    </row>
    <row r="2774" s="1" customFormat="true" ht="27" hidden="false" customHeight="true" outlineLevel="0" collapsed="false">
      <c r="B2774" s="62" t="n">
        <v>44291</v>
      </c>
      <c r="C2774" s="63" t="s">
        <v>2687</v>
      </c>
      <c r="D2774" s="64" t="n">
        <v>44292</v>
      </c>
      <c r="E2774" s="65" t="n">
        <v>1</v>
      </c>
    </row>
    <row r="2775" s="1" customFormat="true" ht="27" hidden="false" customHeight="true" outlineLevel="0" collapsed="false">
      <c r="B2775" s="62" t="n">
        <v>44279</v>
      </c>
      <c r="C2775" s="66" t="s">
        <v>2688</v>
      </c>
      <c r="D2775" s="64" t="n">
        <v>44294</v>
      </c>
      <c r="E2775" s="65" t="n">
        <v>9</v>
      </c>
    </row>
    <row r="2776" s="1" customFormat="true" ht="27" hidden="false" customHeight="true" outlineLevel="0" collapsed="false">
      <c r="B2776" s="62" t="n">
        <v>44282</v>
      </c>
      <c r="C2776" s="63" t="s">
        <v>2689</v>
      </c>
      <c r="D2776" s="64" t="n">
        <v>44294</v>
      </c>
      <c r="E2776" s="65" t="n">
        <v>7</v>
      </c>
    </row>
    <row r="2777" s="1" customFormat="true" ht="27" hidden="false" customHeight="true" outlineLevel="0" collapsed="false">
      <c r="B2777" s="62" t="n">
        <v>44282</v>
      </c>
      <c r="C2777" s="63" t="s">
        <v>2690</v>
      </c>
      <c r="D2777" s="64" t="n">
        <v>44294</v>
      </c>
      <c r="E2777" s="65" t="n">
        <v>7</v>
      </c>
    </row>
    <row r="2778" s="1" customFormat="true" ht="27" hidden="false" customHeight="true" outlineLevel="0" collapsed="false">
      <c r="B2778" s="62" t="n">
        <v>44282</v>
      </c>
      <c r="C2778" s="63" t="s">
        <v>2691</v>
      </c>
      <c r="D2778" s="64" t="n">
        <v>44294</v>
      </c>
      <c r="E2778" s="65" t="n">
        <v>7</v>
      </c>
    </row>
    <row r="2779" s="1" customFormat="true" ht="27" hidden="false" customHeight="true" outlineLevel="0" collapsed="false">
      <c r="B2779" s="62" t="n">
        <v>44282</v>
      </c>
      <c r="C2779" s="63" t="s">
        <v>2692</v>
      </c>
      <c r="D2779" s="64" t="n">
        <v>44294</v>
      </c>
      <c r="E2779" s="65" t="n">
        <v>7</v>
      </c>
    </row>
    <row r="2780" s="1" customFormat="true" ht="27" hidden="false" customHeight="true" outlineLevel="0" collapsed="false">
      <c r="B2780" s="62" t="n">
        <v>44282</v>
      </c>
      <c r="C2780" s="63" t="s">
        <v>2693</v>
      </c>
      <c r="D2780" s="64" t="n">
        <v>44294</v>
      </c>
      <c r="E2780" s="65" t="n">
        <v>7</v>
      </c>
    </row>
    <row r="2781" s="1" customFormat="true" ht="27" hidden="false" customHeight="true" outlineLevel="0" collapsed="false">
      <c r="B2781" s="62" t="n">
        <v>44287</v>
      </c>
      <c r="C2781" s="63" t="s">
        <v>1312</v>
      </c>
      <c r="D2781" s="64" t="n">
        <v>44296</v>
      </c>
      <c r="E2781" s="65" t="n">
        <v>5</v>
      </c>
    </row>
    <row r="2782" s="1" customFormat="true" ht="27" hidden="false" customHeight="true" outlineLevel="0" collapsed="false">
      <c r="B2782" s="62" t="n">
        <v>44287</v>
      </c>
      <c r="C2782" s="63" t="s">
        <v>2694</v>
      </c>
      <c r="D2782" s="64" t="n">
        <v>44296</v>
      </c>
      <c r="E2782" s="65" t="n">
        <v>5</v>
      </c>
    </row>
    <row r="2783" s="1" customFormat="true" ht="27" hidden="false" customHeight="true" outlineLevel="0" collapsed="false">
      <c r="B2783" s="62" t="n">
        <v>44294</v>
      </c>
      <c r="C2783" s="63" t="s">
        <v>2695</v>
      </c>
      <c r="D2783" s="64" t="n">
        <v>44297</v>
      </c>
      <c r="E2783" s="65" t="n">
        <v>1</v>
      </c>
    </row>
    <row r="2784" s="1" customFormat="true" ht="27" hidden="false" customHeight="true" outlineLevel="0" collapsed="false">
      <c r="B2784" s="62" t="n">
        <v>44294</v>
      </c>
      <c r="C2784" s="63" t="s">
        <v>2696</v>
      </c>
      <c r="D2784" s="64" t="n">
        <v>44297</v>
      </c>
      <c r="E2784" s="65" t="n">
        <v>1</v>
      </c>
    </row>
    <row r="2785" s="1" customFormat="true" ht="27" hidden="false" customHeight="true" outlineLevel="0" collapsed="false">
      <c r="B2785" s="62" t="n">
        <v>44294</v>
      </c>
      <c r="C2785" s="63" t="s">
        <v>2697</v>
      </c>
      <c r="D2785" s="64" t="n">
        <v>44297</v>
      </c>
      <c r="E2785" s="65" t="n">
        <v>1</v>
      </c>
    </row>
    <row r="2786" s="1" customFormat="true" ht="27" hidden="false" customHeight="true" outlineLevel="0" collapsed="false">
      <c r="B2786" s="62" t="n">
        <v>44294</v>
      </c>
      <c r="C2786" s="63" t="s">
        <v>2698</v>
      </c>
      <c r="D2786" s="64" t="n">
        <v>44297</v>
      </c>
      <c r="E2786" s="65" t="n">
        <v>1</v>
      </c>
    </row>
    <row r="2787" s="1" customFormat="true" ht="27" hidden="false" customHeight="true" outlineLevel="0" collapsed="false">
      <c r="B2787" s="62" t="n">
        <v>44294</v>
      </c>
      <c r="C2787" s="63" t="s">
        <v>2699</v>
      </c>
      <c r="D2787" s="64" t="n">
        <v>44297</v>
      </c>
      <c r="E2787" s="65" t="n">
        <v>1</v>
      </c>
    </row>
    <row r="2788" s="1" customFormat="true" ht="27" hidden="false" customHeight="true" outlineLevel="0" collapsed="false">
      <c r="B2788" s="62" t="n">
        <v>44294</v>
      </c>
      <c r="C2788" s="63" t="s">
        <v>2700</v>
      </c>
      <c r="D2788" s="64" t="n">
        <v>44297</v>
      </c>
      <c r="E2788" s="65" t="n">
        <v>1</v>
      </c>
    </row>
    <row r="2789" s="1" customFormat="true" ht="27" hidden="false" customHeight="true" outlineLevel="0" collapsed="false">
      <c r="B2789" s="62" t="n">
        <v>44294</v>
      </c>
      <c r="C2789" s="63" t="s">
        <v>2701</v>
      </c>
      <c r="D2789" s="64" t="n">
        <v>44297</v>
      </c>
      <c r="E2789" s="65" t="n">
        <v>1</v>
      </c>
    </row>
    <row r="2790" s="1" customFormat="true" ht="27" hidden="false" customHeight="true" outlineLevel="0" collapsed="false">
      <c r="B2790" s="62" t="n">
        <v>44294</v>
      </c>
      <c r="C2790" s="63" t="s">
        <v>2702</v>
      </c>
      <c r="D2790" s="64" t="n">
        <v>44297</v>
      </c>
      <c r="E2790" s="65" t="n">
        <v>1</v>
      </c>
    </row>
    <row r="2791" s="1" customFormat="true" ht="27" hidden="false" customHeight="true" outlineLevel="0" collapsed="false">
      <c r="B2791" s="62" t="n">
        <v>44294</v>
      </c>
      <c r="C2791" s="63" t="s">
        <v>2703</v>
      </c>
      <c r="D2791" s="64" t="n">
        <v>44297</v>
      </c>
      <c r="E2791" s="65" t="n">
        <v>1</v>
      </c>
    </row>
    <row r="2792" s="1" customFormat="true" ht="27" hidden="false" customHeight="true" outlineLevel="0" collapsed="false">
      <c r="B2792" s="62" t="n">
        <v>44294</v>
      </c>
      <c r="C2792" s="63" t="s">
        <v>2704</v>
      </c>
      <c r="D2792" s="64" t="n">
        <v>44297</v>
      </c>
      <c r="E2792" s="65" t="n">
        <v>1</v>
      </c>
    </row>
    <row r="2793" s="1" customFormat="true" ht="27" hidden="false" customHeight="true" outlineLevel="0" collapsed="false">
      <c r="B2793" s="62" t="n">
        <v>44294</v>
      </c>
      <c r="C2793" s="63" t="s">
        <v>2705</v>
      </c>
      <c r="D2793" s="64" t="n">
        <v>44297</v>
      </c>
      <c r="E2793" s="65" t="n">
        <v>1</v>
      </c>
    </row>
    <row r="2794" s="1" customFormat="true" ht="27" hidden="false" customHeight="true" outlineLevel="0" collapsed="false">
      <c r="B2794" s="62" t="n">
        <v>44294</v>
      </c>
      <c r="C2794" s="63" t="s">
        <v>2706</v>
      </c>
      <c r="D2794" s="64" t="n">
        <v>44297</v>
      </c>
      <c r="E2794" s="65" t="n">
        <v>1</v>
      </c>
    </row>
    <row r="2795" s="1" customFormat="true" ht="27" hidden="false" customHeight="true" outlineLevel="0" collapsed="false">
      <c r="B2795" s="62" t="n">
        <v>44294</v>
      </c>
      <c r="C2795" s="63" t="s">
        <v>2707</v>
      </c>
      <c r="D2795" s="64" t="n">
        <v>44297</v>
      </c>
      <c r="E2795" s="65" t="n">
        <v>1</v>
      </c>
    </row>
    <row r="2796" s="1" customFormat="true" ht="27" hidden="false" customHeight="true" outlineLevel="0" collapsed="false">
      <c r="B2796" s="62" t="n">
        <v>44294</v>
      </c>
      <c r="C2796" s="63" t="s">
        <v>2708</v>
      </c>
      <c r="D2796" s="64" t="n">
        <v>44297</v>
      </c>
      <c r="E2796" s="65" t="n">
        <v>1</v>
      </c>
    </row>
    <row r="2797" s="1" customFormat="true" ht="27" hidden="false" customHeight="true" outlineLevel="0" collapsed="false">
      <c r="B2797" s="62" t="n">
        <v>44294</v>
      </c>
      <c r="C2797" s="63" t="s">
        <v>2709</v>
      </c>
      <c r="D2797" s="64" t="n">
        <v>44297</v>
      </c>
      <c r="E2797" s="65" t="n">
        <v>1</v>
      </c>
    </row>
    <row r="2798" s="1" customFormat="true" ht="27" hidden="false" customHeight="true" outlineLevel="0" collapsed="false">
      <c r="B2798" s="62" t="n">
        <v>44294</v>
      </c>
      <c r="C2798" s="63" t="s">
        <v>2710</v>
      </c>
      <c r="D2798" s="64" t="n">
        <v>44297</v>
      </c>
      <c r="E2798" s="65" t="n">
        <v>1</v>
      </c>
    </row>
    <row r="2799" s="1" customFormat="true" ht="27" hidden="false" customHeight="true" outlineLevel="0" collapsed="false">
      <c r="B2799" s="62" t="n">
        <v>44294</v>
      </c>
      <c r="C2799" s="63" t="s">
        <v>2711</v>
      </c>
      <c r="D2799" s="64" t="n">
        <v>44297</v>
      </c>
      <c r="E2799" s="65" t="n">
        <v>1</v>
      </c>
    </row>
    <row r="2800" s="1" customFormat="true" ht="27" hidden="false" customHeight="true" outlineLevel="0" collapsed="false">
      <c r="B2800" s="62" t="n">
        <v>44294</v>
      </c>
      <c r="C2800" s="63" t="s">
        <v>2712</v>
      </c>
      <c r="D2800" s="64" t="n">
        <v>44297</v>
      </c>
      <c r="E2800" s="65" t="n">
        <v>1</v>
      </c>
    </row>
    <row r="2801" s="1" customFormat="true" ht="27" hidden="false" customHeight="true" outlineLevel="0" collapsed="false">
      <c r="B2801" s="62" t="n">
        <v>44286</v>
      </c>
      <c r="C2801" s="63" t="s">
        <v>2713</v>
      </c>
      <c r="D2801" s="64" t="n">
        <v>44296</v>
      </c>
      <c r="E2801" s="65" t="n">
        <v>5</v>
      </c>
    </row>
    <row r="2802" s="1" customFormat="true" ht="27" hidden="false" customHeight="true" outlineLevel="0" collapsed="false">
      <c r="B2802" s="62" t="n">
        <v>44286</v>
      </c>
      <c r="C2802" s="63" t="s">
        <v>2714</v>
      </c>
      <c r="D2802" s="64" t="n">
        <v>44296</v>
      </c>
      <c r="E2802" s="65" t="n">
        <v>5</v>
      </c>
    </row>
    <row r="2803" s="1" customFormat="true" ht="27" hidden="false" customHeight="true" outlineLevel="0" collapsed="false">
      <c r="B2803" s="62" t="n">
        <v>44286</v>
      </c>
      <c r="C2803" s="63" t="s">
        <v>2715</v>
      </c>
      <c r="D2803" s="64" t="n">
        <v>44296</v>
      </c>
      <c r="E2803" s="65" t="n">
        <v>5</v>
      </c>
    </row>
    <row r="2804" s="1" customFormat="true" ht="27" hidden="false" customHeight="true" outlineLevel="0" collapsed="false">
      <c r="B2804" s="62" t="n">
        <v>44289</v>
      </c>
      <c r="C2804" s="63" t="s">
        <v>2716</v>
      </c>
      <c r="D2804" s="64" t="n">
        <v>44298</v>
      </c>
      <c r="E2804" s="65" t="n">
        <v>6</v>
      </c>
    </row>
    <row r="2805" s="1" customFormat="true" ht="27" hidden="false" customHeight="true" outlineLevel="0" collapsed="false">
      <c r="B2805" s="62" t="n">
        <v>44298</v>
      </c>
      <c r="C2805" s="63" t="s">
        <v>2717</v>
      </c>
      <c r="D2805" s="64" t="n">
        <v>44298</v>
      </c>
      <c r="E2805" s="65" t="n">
        <v>0</v>
      </c>
    </row>
    <row r="2806" s="1" customFormat="true" ht="27" hidden="false" customHeight="true" outlineLevel="0" collapsed="false">
      <c r="B2806" s="62" t="n">
        <v>44298</v>
      </c>
      <c r="C2806" s="63" t="s">
        <v>2718</v>
      </c>
      <c r="D2806" s="64" t="n">
        <v>44298</v>
      </c>
      <c r="E2806" s="65" t="n">
        <v>0</v>
      </c>
    </row>
    <row r="2807" s="1" customFormat="true" ht="27" hidden="false" customHeight="true" outlineLevel="0" collapsed="false">
      <c r="B2807" s="62" t="n">
        <v>44298</v>
      </c>
      <c r="C2807" s="63" t="s">
        <v>2719</v>
      </c>
      <c r="D2807" s="64" t="n">
        <v>44298</v>
      </c>
      <c r="E2807" s="65" t="n">
        <v>0</v>
      </c>
    </row>
    <row r="2808" s="1" customFormat="true" ht="27" hidden="false" customHeight="true" outlineLevel="0" collapsed="false">
      <c r="B2808" s="62" t="n">
        <v>44298</v>
      </c>
      <c r="C2808" s="63" t="s">
        <v>2720</v>
      </c>
      <c r="D2808" s="64" t="n">
        <v>44298</v>
      </c>
      <c r="E2808" s="65" t="n">
        <v>0</v>
      </c>
    </row>
    <row r="2809" s="1" customFormat="true" ht="27" hidden="false" customHeight="true" outlineLevel="0" collapsed="false">
      <c r="B2809" s="62" t="n">
        <v>44298</v>
      </c>
      <c r="C2809" s="63" t="s">
        <v>2721</v>
      </c>
      <c r="D2809" s="64" t="n">
        <v>44299</v>
      </c>
      <c r="E2809" s="65" t="n">
        <v>1</v>
      </c>
    </row>
    <row r="2810" s="1" customFormat="true" ht="27" hidden="false" customHeight="true" outlineLevel="0" collapsed="false">
      <c r="B2810" s="62" t="n">
        <v>44298</v>
      </c>
      <c r="C2810" s="63" t="s">
        <v>2722</v>
      </c>
      <c r="D2810" s="64" t="n">
        <v>44299</v>
      </c>
      <c r="E2810" s="65" t="n">
        <v>1</v>
      </c>
    </row>
    <row r="2811" s="1" customFormat="true" ht="27" hidden="false" customHeight="true" outlineLevel="0" collapsed="false">
      <c r="B2811" s="62" t="n">
        <v>44298</v>
      </c>
      <c r="C2811" s="63" t="s">
        <v>2723</v>
      </c>
      <c r="D2811" s="64" t="n">
        <v>44299</v>
      </c>
      <c r="E2811" s="65" t="n">
        <v>1</v>
      </c>
    </row>
    <row r="2812" s="1" customFormat="true" ht="27" hidden="false" customHeight="true" outlineLevel="0" collapsed="false">
      <c r="B2812" s="62" t="n">
        <v>44298</v>
      </c>
      <c r="C2812" s="63" t="s">
        <v>2724</v>
      </c>
      <c r="D2812" s="64" t="n">
        <v>44299</v>
      </c>
      <c r="E2812" s="65" t="n">
        <v>1</v>
      </c>
    </row>
    <row r="2813" s="1" customFormat="true" ht="27" hidden="false" customHeight="true" outlineLevel="0" collapsed="false">
      <c r="B2813" s="62" t="n">
        <v>44298</v>
      </c>
      <c r="C2813" s="63" t="s">
        <v>2725</v>
      </c>
      <c r="D2813" s="64" t="n">
        <v>44299</v>
      </c>
      <c r="E2813" s="65" t="n">
        <v>1</v>
      </c>
    </row>
    <row r="2814" s="1" customFormat="true" ht="27" hidden="false" customHeight="true" outlineLevel="0" collapsed="false">
      <c r="B2814" s="62" t="n">
        <v>44289</v>
      </c>
      <c r="C2814" s="63" t="s">
        <v>2726</v>
      </c>
      <c r="D2814" s="64" t="n">
        <v>44298</v>
      </c>
      <c r="E2814" s="65" t="n">
        <v>6</v>
      </c>
    </row>
    <row r="2815" s="1" customFormat="true" ht="27" hidden="false" customHeight="true" outlineLevel="0" collapsed="false">
      <c r="B2815" s="62" t="n">
        <v>44293</v>
      </c>
      <c r="C2815" s="63" t="s">
        <v>2727</v>
      </c>
      <c r="D2815" s="64" t="n">
        <v>44298</v>
      </c>
      <c r="E2815" s="65" t="n">
        <v>3</v>
      </c>
    </row>
    <row r="2816" s="1" customFormat="true" ht="27" hidden="false" customHeight="true" outlineLevel="0" collapsed="false">
      <c r="B2816" s="62" t="n">
        <v>44293</v>
      </c>
      <c r="C2816" s="63" t="s">
        <v>2728</v>
      </c>
      <c r="D2816" s="64" t="n">
        <v>44298</v>
      </c>
      <c r="E2816" s="65" t="n">
        <v>3</v>
      </c>
    </row>
    <row r="2817" s="1" customFormat="true" ht="27" hidden="false" customHeight="true" outlineLevel="0" collapsed="false">
      <c r="B2817" s="62" t="n">
        <v>44293</v>
      </c>
      <c r="C2817" s="63" t="s">
        <v>2729</v>
      </c>
      <c r="D2817" s="64" t="n">
        <v>44298</v>
      </c>
      <c r="E2817" s="65" t="n">
        <v>3</v>
      </c>
    </row>
    <row r="2818" s="1" customFormat="true" ht="27" hidden="false" customHeight="true" outlineLevel="0" collapsed="false">
      <c r="B2818" s="62" t="n">
        <v>44295</v>
      </c>
      <c r="C2818" s="63" t="s">
        <v>2730</v>
      </c>
      <c r="D2818" s="64" t="n">
        <v>44298</v>
      </c>
      <c r="E2818" s="65" t="n">
        <v>1</v>
      </c>
    </row>
    <row r="2819" s="1" customFormat="true" ht="27" hidden="false" customHeight="true" outlineLevel="0" collapsed="false">
      <c r="B2819" s="62" t="n">
        <v>44295</v>
      </c>
      <c r="C2819" s="63" t="s">
        <v>2731</v>
      </c>
      <c r="D2819" s="64" t="n">
        <v>44298</v>
      </c>
      <c r="E2819" s="65" t="n">
        <v>1</v>
      </c>
    </row>
    <row r="2820" s="1" customFormat="true" ht="27" hidden="false" customHeight="true" outlineLevel="0" collapsed="false">
      <c r="B2820" s="62" t="n">
        <v>44297</v>
      </c>
      <c r="C2820" s="63" t="s">
        <v>2732</v>
      </c>
      <c r="D2820" s="64" t="n">
        <v>44298</v>
      </c>
      <c r="E2820" s="65" t="n">
        <v>1</v>
      </c>
    </row>
    <row r="2821" s="1" customFormat="true" ht="27" hidden="false" customHeight="true" outlineLevel="0" collapsed="false">
      <c r="B2821" s="62" t="n">
        <v>44297</v>
      </c>
      <c r="C2821" s="63" t="s">
        <v>2733</v>
      </c>
      <c r="D2821" s="64" t="n">
        <v>44298</v>
      </c>
      <c r="E2821" s="65" t="n">
        <v>1</v>
      </c>
    </row>
    <row r="2822" s="1" customFormat="true" ht="27" hidden="false" customHeight="true" outlineLevel="0" collapsed="false">
      <c r="B2822" s="62" t="n">
        <v>44297</v>
      </c>
      <c r="C2822" s="63" t="s">
        <v>2734</v>
      </c>
      <c r="D2822" s="64" t="n">
        <v>44299</v>
      </c>
      <c r="E2822" s="65" t="n">
        <v>2</v>
      </c>
    </row>
    <row r="2823" s="1" customFormat="true" ht="27" hidden="false" customHeight="true" outlineLevel="0" collapsed="false">
      <c r="B2823" s="62" t="n">
        <v>44297</v>
      </c>
      <c r="C2823" s="63" t="s">
        <v>2735</v>
      </c>
      <c r="D2823" s="64" t="n">
        <v>44299</v>
      </c>
      <c r="E2823" s="65" t="n">
        <v>2</v>
      </c>
    </row>
    <row r="2824" s="1" customFormat="true" ht="27" hidden="false" customHeight="true" outlineLevel="0" collapsed="false">
      <c r="B2824" s="62" t="n">
        <v>44297</v>
      </c>
      <c r="C2824" s="63" t="s">
        <v>2736</v>
      </c>
      <c r="D2824" s="64" t="n">
        <v>44299</v>
      </c>
      <c r="E2824" s="65" t="n">
        <v>2</v>
      </c>
    </row>
    <row r="2825" s="1" customFormat="true" ht="27" hidden="false" customHeight="true" outlineLevel="0" collapsed="false">
      <c r="B2825" s="62" t="n">
        <v>44299</v>
      </c>
      <c r="C2825" s="63" t="s">
        <v>2737</v>
      </c>
      <c r="D2825" s="64" t="n">
        <v>44299</v>
      </c>
      <c r="E2825" s="65" t="n">
        <v>0</v>
      </c>
    </row>
    <row r="2826" s="1" customFormat="true" ht="27" hidden="false" customHeight="true" outlineLevel="0" collapsed="false">
      <c r="B2826" s="62" t="n">
        <v>44302</v>
      </c>
      <c r="C2826" s="63" t="s">
        <v>2738</v>
      </c>
      <c r="D2826" s="64" t="n">
        <v>44305</v>
      </c>
      <c r="E2826" s="65" t="n">
        <v>1</v>
      </c>
    </row>
    <row r="2827" s="1" customFormat="true" ht="27" hidden="false" customHeight="true" outlineLevel="0" collapsed="false">
      <c r="B2827" s="62" t="n">
        <v>44302</v>
      </c>
      <c r="C2827" s="63" t="s">
        <v>2739</v>
      </c>
      <c r="D2827" s="64" t="n">
        <v>44305</v>
      </c>
      <c r="E2827" s="65" t="n">
        <v>1</v>
      </c>
    </row>
    <row r="2828" s="1" customFormat="true" ht="27" hidden="false" customHeight="true" outlineLevel="0" collapsed="false">
      <c r="B2828" s="62" t="n">
        <v>44302</v>
      </c>
      <c r="C2828" s="63" t="s">
        <v>2740</v>
      </c>
      <c r="D2828" s="64" t="n">
        <v>44305</v>
      </c>
      <c r="E2828" s="65" t="n">
        <v>1</v>
      </c>
    </row>
    <row r="2829" s="1" customFormat="true" ht="27" hidden="false" customHeight="true" outlineLevel="0" collapsed="false">
      <c r="B2829" s="62" t="n">
        <v>44302</v>
      </c>
      <c r="C2829" s="63" t="s">
        <v>2741</v>
      </c>
      <c r="D2829" s="64" t="n">
        <v>44305</v>
      </c>
      <c r="E2829" s="65" t="n">
        <v>1</v>
      </c>
    </row>
    <row r="2830" s="1" customFormat="true" ht="27" hidden="false" customHeight="true" outlineLevel="0" collapsed="false">
      <c r="B2830" s="62" t="n">
        <v>44302</v>
      </c>
      <c r="C2830" s="63" t="s">
        <v>2742</v>
      </c>
      <c r="D2830" s="64" t="n">
        <v>44305</v>
      </c>
      <c r="E2830" s="65" t="n">
        <v>1</v>
      </c>
    </row>
    <row r="2831" s="1" customFormat="true" ht="27" hidden="false" customHeight="true" outlineLevel="0" collapsed="false">
      <c r="B2831" s="62" t="n">
        <v>44302</v>
      </c>
      <c r="C2831" s="63" t="s">
        <v>2743</v>
      </c>
      <c r="D2831" s="64" t="n">
        <v>44306</v>
      </c>
      <c r="E2831" s="65" t="n">
        <v>2</v>
      </c>
    </row>
    <row r="2832" s="1" customFormat="true" ht="27" hidden="false" customHeight="true" outlineLevel="0" collapsed="false">
      <c r="B2832" s="62" t="n">
        <v>44299</v>
      </c>
      <c r="C2832" s="63" t="s">
        <v>2744</v>
      </c>
      <c r="D2832" s="64" t="n">
        <v>44299</v>
      </c>
      <c r="E2832" s="65" t="n">
        <v>0</v>
      </c>
    </row>
    <row r="2833" s="1" customFormat="true" ht="27" hidden="false" customHeight="true" outlineLevel="0" collapsed="false">
      <c r="B2833" s="62" t="n">
        <v>44299</v>
      </c>
      <c r="C2833" s="63" t="s">
        <v>2745</v>
      </c>
      <c r="D2833" s="64" t="n">
        <v>44299</v>
      </c>
      <c r="E2833" s="65" t="n">
        <v>0</v>
      </c>
    </row>
    <row r="2834" s="1" customFormat="true" ht="27" hidden="false" customHeight="true" outlineLevel="0" collapsed="false">
      <c r="B2834" s="62" t="n">
        <v>44299</v>
      </c>
      <c r="C2834" s="63" t="s">
        <v>2746</v>
      </c>
      <c r="D2834" s="64" t="n">
        <v>44299</v>
      </c>
      <c r="E2834" s="65" t="n">
        <v>0</v>
      </c>
    </row>
    <row r="2835" s="1" customFormat="true" ht="27" hidden="false" customHeight="true" outlineLevel="0" collapsed="false">
      <c r="B2835" s="62" t="n">
        <v>44299</v>
      </c>
      <c r="C2835" s="63" t="s">
        <v>2747</v>
      </c>
      <c r="D2835" s="64" t="n">
        <v>44299</v>
      </c>
      <c r="E2835" s="65" t="n">
        <v>0</v>
      </c>
    </row>
    <row r="2836" s="1" customFormat="true" ht="27" hidden="false" customHeight="true" outlineLevel="0" collapsed="false">
      <c r="B2836" s="62" t="n">
        <v>44299</v>
      </c>
      <c r="C2836" s="63" t="s">
        <v>2747</v>
      </c>
      <c r="D2836" s="64" t="n">
        <v>44299</v>
      </c>
      <c r="E2836" s="65" t="n">
        <v>0</v>
      </c>
    </row>
    <row r="2837" s="1" customFormat="true" ht="27" hidden="false" customHeight="true" outlineLevel="0" collapsed="false">
      <c r="B2837" s="62" t="n">
        <v>44299</v>
      </c>
      <c r="C2837" s="63" t="s">
        <v>2748</v>
      </c>
      <c r="D2837" s="64" t="n">
        <v>44299</v>
      </c>
      <c r="E2837" s="65" t="n">
        <v>0</v>
      </c>
    </row>
    <row r="2838" s="1" customFormat="true" ht="27" hidden="false" customHeight="true" outlineLevel="0" collapsed="false">
      <c r="B2838" s="62" t="n">
        <v>44299</v>
      </c>
      <c r="C2838" s="63" t="s">
        <v>2749</v>
      </c>
      <c r="D2838" s="64" t="n">
        <v>44299</v>
      </c>
      <c r="E2838" s="65" t="n">
        <v>0</v>
      </c>
    </row>
    <row r="2839" s="1" customFormat="true" ht="27" hidden="false" customHeight="true" outlineLevel="0" collapsed="false">
      <c r="B2839" s="62" t="n">
        <v>44299</v>
      </c>
      <c r="C2839" s="63" t="s">
        <v>2750</v>
      </c>
      <c r="D2839" s="64" t="n">
        <v>44299</v>
      </c>
      <c r="E2839" s="65" t="n">
        <v>0</v>
      </c>
    </row>
    <row r="2840" s="1" customFormat="true" ht="27" hidden="false" customHeight="true" outlineLevel="0" collapsed="false">
      <c r="B2840" s="62" t="n">
        <v>44299</v>
      </c>
      <c r="C2840" s="63" t="s">
        <v>2751</v>
      </c>
      <c r="D2840" s="64" t="n">
        <v>44299</v>
      </c>
      <c r="E2840" s="65" t="n">
        <v>0</v>
      </c>
    </row>
    <row r="2841" s="1" customFormat="true" ht="27" hidden="false" customHeight="true" outlineLevel="0" collapsed="false">
      <c r="B2841" s="62" t="n">
        <v>44299</v>
      </c>
      <c r="C2841" s="63" t="s">
        <v>2752</v>
      </c>
      <c r="D2841" s="64" t="n">
        <v>44299</v>
      </c>
      <c r="E2841" s="65" t="n">
        <v>0</v>
      </c>
    </row>
    <row r="2842" s="1" customFormat="true" ht="27" hidden="false" customHeight="true" outlineLevel="0" collapsed="false">
      <c r="B2842" s="62" t="n">
        <v>44299</v>
      </c>
      <c r="C2842" s="63" t="s">
        <v>2753</v>
      </c>
      <c r="D2842" s="64" t="n">
        <v>44299</v>
      </c>
      <c r="E2842" s="65" t="n">
        <v>0</v>
      </c>
    </row>
    <row r="2843" s="1" customFormat="true" ht="27" hidden="false" customHeight="true" outlineLevel="0" collapsed="false">
      <c r="B2843" s="62" t="n">
        <v>44299</v>
      </c>
      <c r="C2843" s="63" t="s">
        <v>2754</v>
      </c>
      <c r="D2843" s="64" t="n">
        <v>0</v>
      </c>
      <c r="E2843" s="65" t="n">
        <v>0</v>
      </c>
    </row>
    <row r="2844" s="1" customFormat="true" ht="27" hidden="false" customHeight="true" outlineLevel="0" collapsed="false">
      <c r="B2844" s="62" t="n">
        <v>44293</v>
      </c>
      <c r="C2844" s="63" t="s">
        <v>2755</v>
      </c>
      <c r="D2844" s="64" t="n">
        <v>44299</v>
      </c>
      <c r="E2844" s="65" t="n">
        <v>4</v>
      </c>
    </row>
    <row r="2845" s="1" customFormat="true" ht="27" hidden="false" customHeight="true" outlineLevel="0" collapsed="false">
      <c r="B2845" s="62" t="n">
        <v>44293</v>
      </c>
      <c r="C2845" s="63" t="s">
        <v>2756</v>
      </c>
      <c r="D2845" s="64" t="n">
        <v>44299</v>
      </c>
      <c r="E2845" s="65" t="n">
        <v>4</v>
      </c>
    </row>
    <row r="2846" s="1" customFormat="true" ht="27" hidden="false" customHeight="true" outlineLevel="0" collapsed="false">
      <c r="B2846" s="62" t="n">
        <v>44293</v>
      </c>
      <c r="C2846" s="63" t="s">
        <v>2757</v>
      </c>
      <c r="D2846" s="64" t="n">
        <v>44299</v>
      </c>
      <c r="E2846" s="65" t="n">
        <v>4</v>
      </c>
    </row>
    <row r="2847" s="1" customFormat="true" ht="27" hidden="false" customHeight="true" outlineLevel="0" collapsed="false">
      <c r="B2847" s="62" t="n">
        <v>44293</v>
      </c>
      <c r="C2847" s="63" t="s">
        <v>987</v>
      </c>
      <c r="D2847" s="64" t="n">
        <v>44299</v>
      </c>
      <c r="E2847" s="65" t="n">
        <v>4</v>
      </c>
    </row>
    <row r="2848" s="1" customFormat="true" ht="27" hidden="false" customHeight="true" outlineLevel="0" collapsed="false">
      <c r="B2848" s="62" t="n">
        <v>44293</v>
      </c>
      <c r="C2848" s="63" t="s">
        <v>989</v>
      </c>
      <c r="D2848" s="64" t="n">
        <v>44299</v>
      </c>
      <c r="E2848" s="65" t="n">
        <v>4</v>
      </c>
    </row>
    <row r="2849" s="1" customFormat="true" ht="27" hidden="false" customHeight="true" outlineLevel="0" collapsed="false">
      <c r="B2849" s="62" t="n">
        <v>44293</v>
      </c>
      <c r="C2849" s="63" t="s">
        <v>2758</v>
      </c>
      <c r="D2849" s="64" t="n">
        <v>44299</v>
      </c>
      <c r="E2849" s="65" t="n">
        <v>4</v>
      </c>
    </row>
    <row r="2850" s="1" customFormat="true" ht="27" hidden="false" customHeight="true" outlineLevel="0" collapsed="false">
      <c r="B2850" s="62" t="n">
        <v>44293</v>
      </c>
      <c r="C2850" s="63" t="s">
        <v>2759</v>
      </c>
      <c r="D2850" s="64" t="n">
        <v>44299</v>
      </c>
      <c r="E2850" s="65" t="n">
        <v>4</v>
      </c>
    </row>
    <row r="2851" s="1" customFormat="true" ht="27" hidden="false" customHeight="true" outlineLevel="0" collapsed="false">
      <c r="B2851" s="62" t="n">
        <v>44293</v>
      </c>
      <c r="C2851" s="63" t="s">
        <v>2760</v>
      </c>
      <c r="D2851" s="64" t="n">
        <v>44299</v>
      </c>
      <c r="E2851" s="65" t="n">
        <v>4</v>
      </c>
    </row>
    <row r="2852" s="1" customFormat="true" ht="27" hidden="false" customHeight="true" outlineLevel="0" collapsed="false">
      <c r="B2852" s="62" t="n">
        <v>44293</v>
      </c>
      <c r="C2852" s="63" t="s">
        <v>2761</v>
      </c>
      <c r="D2852" s="64" t="n">
        <v>44299</v>
      </c>
      <c r="E2852" s="65" t="n">
        <v>4</v>
      </c>
    </row>
    <row r="2853" s="1" customFormat="true" ht="27" hidden="false" customHeight="true" outlineLevel="0" collapsed="false">
      <c r="B2853" s="62" t="n">
        <v>44293</v>
      </c>
      <c r="C2853" s="63" t="s">
        <v>2762</v>
      </c>
      <c r="D2853" s="64" t="n">
        <v>44299</v>
      </c>
      <c r="E2853" s="65" t="n">
        <v>4</v>
      </c>
    </row>
    <row r="2854" s="1" customFormat="true" ht="27" hidden="false" customHeight="true" outlineLevel="0" collapsed="false">
      <c r="B2854" s="62" t="n">
        <v>44296</v>
      </c>
      <c r="C2854" s="63" t="s">
        <v>2763</v>
      </c>
      <c r="D2854" s="64" t="n">
        <v>44299</v>
      </c>
      <c r="E2854" s="65" t="n">
        <v>0</v>
      </c>
    </row>
    <row r="2855" s="1" customFormat="true" ht="27" hidden="false" customHeight="true" outlineLevel="0" collapsed="false">
      <c r="B2855" s="62" t="n">
        <v>44299</v>
      </c>
      <c r="C2855" s="63" t="s">
        <v>2764</v>
      </c>
      <c r="D2855" s="64" t="n">
        <v>44299</v>
      </c>
      <c r="E2855" s="65" t="n">
        <v>0</v>
      </c>
    </row>
    <row r="2856" s="1" customFormat="true" ht="27" hidden="false" customHeight="true" outlineLevel="0" collapsed="false">
      <c r="B2856" s="62" t="n">
        <v>44299</v>
      </c>
      <c r="C2856" s="63" t="s">
        <v>2765</v>
      </c>
      <c r="D2856" s="64" t="n">
        <v>44299</v>
      </c>
      <c r="E2856" s="65" t="n">
        <v>0</v>
      </c>
    </row>
    <row r="2857" s="1" customFormat="true" ht="27" hidden="false" customHeight="true" outlineLevel="0" collapsed="false">
      <c r="B2857" s="62" t="n">
        <v>44299</v>
      </c>
      <c r="C2857" s="63" t="s">
        <v>2765</v>
      </c>
      <c r="D2857" s="64" t="n">
        <v>44299</v>
      </c>
      <c r="E2857" s="65" t="n">
        <v>0</v>
      </c>
    </row>
    <row r="2858" s="1" customFormat="true" ht="27" hidden="false" customHeight="true" outlineLevel="0" collapsed="false">
      <c r="B2858" s="62" t="n">
        <v>44299</v>
      </c>
      <c r="C2858" s="63" t="s">
        <v>2766</v>
      </c>
      <c r="D2858" s="64" t="n">
        <v>44300</v>
      </c>
      <c r="E2858" s="65" t="n">
        <v>1</v>
      </c>
    </row>
    <row r="2859" s="1" customFormat="true" ht="27" hidden="false" customHeight="true" outlineLevel="0" collapsed="false">
      <c r="B2859" s="62" t="n">
        <v>44299</v>
      </c>
      <c r="C2859" s="63" t="s">
        <v>2767</v>
      </c>
      <c r="D2859" s="64" t="n">
        <v>44300</v>
      </c>
      <c r="E2859" s="65" t="n">
        <v>0</v>
      </c>
    </row>
    <row r="2860" s="1" customFormat="true" ht="27" hidden="false" customHeight="true" outlineLevel="0" collapsed="false">
      <c r="B2860" s="62" t="n">
        <v>44299</v>
      </c>
      <c r="C2860" s="63" t="s">
        <v>2768</v>
      </c>
      <c r="D2860" s="64" t="n">
        <v>44300</v>
      </c>
      <c r="E2860" s="65" t="n">
        <v>1</v>
      </c>
    </row>
    <row r="2861" s="1" customFormat="true" ht="27" hidden="false" customHeight="true" outlineLevel="0" collapsed="false">
      <c r="B2861" s="62" t="n">
        <v>44299</v>
      </c>
      <c r="C2861" s="63" t="s">
        <v>2769</v>
      </c>
      <c r="D2861" s="64" t="n">
        <v>44300</v>
      </c>
      <c r="E2861" s="65" t="n">
        <v>1</v>
      </c>
    </row>
    <row r="2862" s="1" customFormat="true" ht="27" hidden="false" customHeight="true" outlineLevel="0" collapsed="false">
      <c r="B2862" s="62" t="n">
        <v>44299</v>
      </c>
      <c r="C2862" s="63" t="s">
        <v>2770</v>
      </c>
      <c r="D2862" s="64" t="n">
        <v>44300</v>
      </c>
      <c r="E2862" s="65" t="n">
        <v>1</v>
      </c>
    </row>
    <row r="2863" s="1" customFormat="true" ht="27" hidden="false" customHeight="true" outlineLevel="0" collapsed="false">
      <c r="B2863" s="62" t="n">
        <v>44299</v>
      </c>
      <c r="C2863" s="63" t="s">
        <v>2771</v>
      </c>
      <c r="D2863" s="64" t="n">
        <v>44300</v>
      </c>
      <c r="E2863" s="65" t="n">
        <v>1</v>
      </c>
    </row>
    <row r="2864" s="1" customFormat="true" ht="27" hidden="false" customHeight="true" outlineLevel="0" collapsed="false">
      <c r="B2864" s="62" t="n">
        <v>44299</v>
      </c>
      <c r="C2864" s="63" t="s">
        <v>2772</v>
      </c>
      <c r="D2864" s="64" t="n">
        <v>44300</v>
      </c>
      <c r="E2864" s="65" t="n">
        <v>1</v>
      </c>
    </row>
    <row r="2865" s="1" customFormat="true" ht="27" hidden="false" customHeight="true" outlineLevel="0" collapsed="false">
      <c r="B2865" s="62" t="n">
        <v>44306</v>
      </c>
      <c r="C2865" s="63" t="s">
        <v>2773</v>
      </c>
      <c r="D2865" s="64" t="n">
        <v>44306</v>
      </c>
      <c r="E2865" s="65" t="n">
        <v>0</v>
      </c>
    </row>
    <row r="2866" s="1" customFormat="true" ht="27" hidden="false" customHeight="true" outlineLevel="0" collapsed="false">
      <c r="B2866" s="62" t="n">
        <v>44306</v>
      </c>
      <c r="C2866" s="63" t="s">
        <v>2774</v>
      </c>
      <c r="D2866" s="64" t="n">
        <v>44306</v>
      </c>
      <c r="E2866" s="65" t="n">
        <v>0</v>
      </c>
    </row>
    <row r="2867" s="1" customFormat="true" ht="27" hidden="false" customHeight="true" outlineLevel="0" collapsed="false">
      <c r="B2867" s="62" t="n">
        <v>44306</v>
      </c>
      <c r="C2867" s="63" t="s">
        <v>2775</v>
      </c>
      <c r="D2867" s="64" t="n">
        <v>44306</v>
      </c>
      <c r="E2867" s="65" t="n">
        <v>0</v>
      </c>
    </row>
    <row r="2868" s="1" customFormat="true" ht="27" hidden="false" customHeight="true" outlineLevel="0" collapsed="false">
      <c r="B2868" s="62" t="n">
        <v>44306</v>
      </c>
      <c r="C2868" s="63" t="s">
        <v>2776</v>
      </c>
      <c r="D2868" s="64" t="n">
        <v>44306</v>
      </c>
      <c r="E2868" s="65" t="n">
        <v>0</v>
      </c>
    </row>
    <row r="2869" s="1" customFormat="true" ht="27" hidden="false" customHeight="true" outlineLevel="0" collapsed="false">
      <c r="B2869" s="62" t="n">
        <v>44306</v>
      </c>
      <c r="C2869" s="63" t="s">
        <v>2777</v>
      </c>
      <c r="D2869" s="64" t="n">
        <v>44306</v>
      </c>
      <c r="E2869" s="65" t="n">
        <v>0</v>
      </c>
    </row>
    <row r="2870" s="1" customFormat="true" ht="27" hidden="false" customHeight="true" outlineLevel="0" collapsed="false">
      <c r="B2870" s="62" t="n">
        <v>44306</v>
      </c>
      <c r="C2870" s="63" t="s">
        <v>2778</v>
      </c>
      <c r="D2870" s="64" t="n">
        <v>44306</v>
      </c>
      <c r="E2870" s="65" t="n">
        <v>0</v>
      </c>
    </row>
    <row r="2871" s="1" customFormat="true" ht="27" hidden="false" customHeight="true" outlineLevel="0" collapsed="false">
      <c r="B2871" s="62" t="n">
        <v>44306</v>
      </c>
      <c r="C2871" s="63" t="s">
        <v>2779</v>
      </c>
      <c r="D2871" s="64" t="n">
        <v>44306</v>
      </c>
      <c r="E2871" s="65" t="n">
        <v>0</v>
      </c>
    </row>
    <row r="2872" s="1" customFormat="true" ht="27" hidden="false" customHeight="true" outlineLevel="0" collapsed="false">
      <c r="B2872" s="62" t="n">
        <v>44306</v>
      </c>
      <c r="C2872" s="63" t="s">
        <v>2780</v>
      </c>
      <c r="D2872" s="64" t="n">
        <v>44306</v>
      </c>
      <c r="E2872" s="65" t="n">
        <v>0</v>
      </c>
    </row>
    <row r="2873" s="1" customFormat="true" ht="27" hidden="false" customHeight="true" outlineLevel="0" collapsed="false">
      <c r="B2873" s="62" t="n">
        <v>44298</v>
      </c>
      <c r="C2873" s="63" t="s">
        <v>2781</v>
      </c>
      <c r="D2873" s="64" t="n">
        <v>44299</v>
      </c>
      <c r="E2873" s="65" t="n">
        <v>1</v>
      </c>
    </row>
    <row r="2874" s="1" customFormat="true" ht="27" hidden="false" customHeight="true" outlineLevel="0" collapsed="false">
      <c r="B2874" s="62" t="n">
        <v>44298</v>
      </c>
      <c r="C2874" s="63" t="s">
        <v>2782</v>
      </c>
      <c r="D2874" s="64" t="n">
        <v>44300</v>
      </c>
      <c r="E2874" s="65" t="n">
        <v>2</v>
      </c>
    </row>
    <row r="2875" s="1" customFormat="true" ht="27" hidden="false" customHeight="true" outlineLevel="0" collapsed="false">
      <c r="B2875" s="62" t="n">
        <v>44298</v>
      </c>
      <c r="C2875" s="63" t="s">
        <v>2783</v>
      </c>
      <c r="D2875" s="64" t="n">
        <v>44300</v>
      </c>
      <c r="E2875" s="65" t="n">
        <v>2</v>
      </c>
    </row>
    <row r="2876" s="1" customFormat="true" ht="27" hidden="false" customHeight="true" outlineLevel="0" collapsed="false">
      <c r="B2876" s="62" t="n">
        <v>44298</v>
      </c>
      <c r="C2876" s="63" t="s">
        <v>2784</v>
      </c>
      <c r="D2876" s="64" t="n">
        <v>44300</v>
      </c>
      <c r="E2876" s="65" t="n">
        <v>2</v>
      </c>
    </row>
    <row r="2877" s="1" customFormat="true" ht="27" hidden="false" customHeight="true" outlineLevel="0" collapsed="false">
      <c r="B2877" s="62" t="n">
        <v>44298</v>
      </c>
      <c r="C2877" s="63" t="s">
        <v>2785</v>
      </c>
      <c r="D2877" s="64" t="n">
        <v>44300</v>
      </c>
      <c r="E2877" s="65" t="n">
        <v>2</v>
      </c>
    </row>
    <row r="2878" s="1" customFormat="true" ht="27" hidden="false" customHeight="true" outlineLevel="0" collapsed="false">
      <c r="B2878" s="62" t="n">
        <v>44298</v>
      </c>
      <c r="C2878" s="63" t="s">
        <v>942</v>
      </c>
      <c r="D2878" s="64" t="n">
        <v>44300</v>
      </c>
      <c r="E2878" s="65" t="n">
        <v>2</v>
      </c>
    </row>
    <row r="2879" s="1" customFormat="true" ht="27" hidden="false" customHeight="true" outlineLevel="0" collapsed="false">
      <c r="B2879" s="62" t="n">
        <v>44298</v>
      </c>
      <c r="C2879" s="63" t="s">
        <v>2786</v>
      </c>
      <c r="D2879" s="64" t="n">
        <v>44300</v>
      </c>
      <c r="E2879" s="65" t="n">
        <v>2</v>
      </c>
    </row>
    <row r="2880" s="1" customFormat="true" ht="27" hidden="false" customHeight="true" outlineLevel="0" collapsed="false">
      <c r="B2880" s="62" t="n">
        <v>44301</v>
      </c>
      <c r="C2880" s="63" t="s">
        <v>2787</v>
      </c>
      <c r="D2880" s="64" t="n">
        <v>44305</v>
      </c>
      <c r="E2880" s="65" t="n">
        <v>2</v>
      </c>
    </row>
    <row r="2881" s="1" customFormat="true" ht="27" hidden="false" customHeight="true" outlineLevel="0" collapsed="false">
      <c r="B2881" s="62" t="n">
        <v>44301</v>
      </c>
      <c r="C2881" s="63" t="s">
        <v>2788</v>
      </c>
      <c r="D2881" s="64" t="n">
        <v>44305</v>
      </c>
      <c r="E2881" s="65" t="n">
        <v>2</v>
      </c>
    </row>
    <row r="2882" s="1" customFormat="true" ht="27" hidden="false" customHeight="true" outlineLevel="0" collapsed="false">
      <c r="B2882" s="62" t="n">
        <v>44301</v>
      </c>
      <c r="C2882" s="63" t="s">
        <v>2789</v>
      </c>
      <c r="D2882" s="64" t="n">
        <v>44305</v>
      </c>
      <c r="E2882" s="65" t="n">
        <v>2</v>
      </c>
    </row>
    <row r="2883" s="1" customFormat="true" ht="27" hidden="false" customHeight="true" outlineLevel="0" collapsed="false">
      <c r="B2883" s="62" t="n">
        <v>44301</v>
      </c>
      <c r="C2883" s="63" t="s">
        <v>2790</v>
      </c>
      <c r="D2883" s="64" t="n">
        <v>44305</v>
      </c>
      <c r="E2883" s="65" t="n">
        <v>2</v>
      </c>
    </row>
    <row r="2884" s="1" customFormat="true" ht="27" hidden="false" customHeight="true" outlineLevel="0" collapsed="false">
      <c r="B2884" s="62" t="n">
        <v>44301</v>
      </c>
      <c r="C2884" s="63" t="s">
        <v>2791</v>
      </c>
      <c r="D2884" s="64" t="n">
        <v>44305</v>
      </c>
      <c r="E2884" s="65" t="n">
        <v>2</v>
      </c>
    </row>
    <row r="2885" s="1" customFormat="true" ht="27" hidden="false" customHeight="true" outlineLevel="0" collapsed="false">
      <c r="B2885" s="62" t="n">
        <v>44301</v>
      </c>
      <c r="C2885" s="63" t="s">
        <v>2792</v>
      </c>
      <c r="D2885" s="64" t="n">
        <v>44305</v>
      </c>
      <c r="E2885" s="65" t="n">
        <v>2</v>
      </c>
    </row>
    <row r="2886" s="1" customFormat="true" ht="27" hidden="false" customHeight="true" outlineLevel="0" collapsed="false">
      <c r="B2886" s="62" t="n">
        <v>44301</v>
      </c>
      <c r="C2886" s="63" t="s">
        <v>2793</v>
      </c>
      <c r="D2886" s="64" t="n">
        <v>44305</v>
      </c>
      <c r="E2886" s="65" t="n">
        <v>2</v>
      </c>
    </row>
    <row r="2887" s="1" customFormat="true" ht="27" hidden="false" customHeight="true" outlineLevel="0" collapsed="false">
      <c r="B2887" s="62" t="n">
        <v>44301</v>
      </c>
      <c r="C2887" s="63" t="s">
        <v>2794</v>
      </c>
      <c r="D2887" s="64" t="n">
        <v>44305</v>
      </c>
      <c r="E2887" s="65" t="n">
        <v>2</v>
      </c>
    </row>
    <row r="2888" s="1" customFormat="true" ht="27" hidden="false" customHeight="true" outlineLevel="0" collapsed="false">
      <c r="B2888" s="62" t="n">
        <v>44301</v>
      </c>
      <c r="C2888" s="63" t="s">
        <v>2795</v>
      </c>
      <c r="D2888" s="64" t="n">
        <v>44305</v>
      </c>
      <c r="E2888" s="65" t="n">
        <v>2</v>
      </c>
    </row>
    <row r="2889" s="1" customFormat="true" ht="27" hidden="false" customHeight="true" outlineLevel="0" collapsed="false">
      <c r="B2889" s="62" t="n">
        <v>44301</v>
      </c>
      <c r="C2889" s="63" t="s">
        <v>2796</v>
      </c>
      <c r="D2889" s="64" t="n">
        <v>44311</v>
      </c>
      <c r="E2889" s="65" t="n">
        <v>6</v>
      </c>
    </row>
    <row r="2890" s="1" customFormat="true" ht="27" hidden="false" customHeight="true" outlineLevel="0" collapsed="false">
      <c r="B2890" s="62" t="n">
        <v>44301</v>
      </c>
      <c r="C2890" s="63" t="s">
        <v>2797</v>
      </c>
      <c r="D2890" s="64" t="n">
        <v>44311</v>
      </c>
      <c r="E2890" s="65" t="n">
        <v>6</v>
      </c>
    </row>
    <row r="2891" s="1" customFormat="true" ht="27" hidden="false" customHeight="true" outlineLevel="0" collapsed="false">
      <c r="B2891" s="62" t="n">
        <v>44301</v>
      </c>
      <c r="C2891" s="63" t="s">
        <v>2798</v>
      </c>
      <c r="D2891" s="64" t="n">
        <v>44311</v>
      </c>
      <c r="E2891" s="65" t="n">
        <v>6</v>
      </c>
    </row>
    <row r="2892" s="1" customFormat="true" ht="27" hidden="false" customHeight="true" outlineLevel="0" collapsed="false">
      <c r="B2892" s="62" t="n">
        <v>44301</v>
      </c>
      <c r="C2892" s="63" t="s">
        <v>2799</v>
      </c>
      <c r="D2892" s="64" t="n">
        <v>44311</v>
      </c>
      <c r="E2892" s="65" t="n">
        <v>6</v>
      </c>
    </row>
    <row r="2893" s="1" customFormat="true" ht="27" hidden="false" customHeight="true" outlineLevel="0" collapsed="false">
      <c r="B2893" s="62" t="n">
        <v>44301</v>
      </c>
      <c r="C2893" s="63" t="s">
        <v>2800</v>
      </c>
      <c r="D2893" s="64" t="n">
        <v>44311</v>
      </c>
      <c r="E2893" s="65" t="n">
        <v>6</v>
      </c>
    </row>
    <row r="2894" s="1" customFormat="true" ht="27" hidden="false" customHeight="true" outlineLevel="0" collapsed="false">
      <c r="B2894" s="62" t="n">
        <v>44301</v>
      </c>
      <c r="C2894" s="63" t="s">
        <v>2801</v>
      </c>
      <c r="D2894" s="64" t="n">
        <v>44311</v>
      </c>
      <c r="E2894" s="65" t="n">
        <v>6</v>
      </c>
    </row>
    <row r="2895" s="1" customFormat="true" ht="27" hidden="false" customHeight="true" outlineLevel="0" collapsed="false">
      <c r="B2895" s="62" t="n">
        <v>44301</v>
      </c>
      <c r="C2895" s="63" t="s">
        <v>2802</v>
      </c>
      <c r="D2895" s="64" t="n">
        <v>44311</v>
      </c>
      <c r="E2895" s="65" t="n">
        <v>6</v>
      </c>
    </row>
    <row r="2896" s="1" customFormat="true" ht="27" hidden="false" customHeight="true" outlineLevel="0" collapsed="false">
      <c r="B2896" s="62" t="n">
        <v>44301</v>
      </c>
      <c r="C2896" s="63" t="s">
        <v>2803</v>
      </c>
      <c r="D2896" s="64" t="n">
        <v>44312</v>
      </c>
      <c r="E2896" s="65" t="n">
        <v>7</v>
      </c>
    </row>
    <row r="2897" s="1" customFormat="true" ht="27" hidden="false" customHeight="true" outlineLevel="0" collapsed="false">
      <c r="B2897" s="62" t="n">
        <v>44301</v>
      </c>
      <c r="C2897" s="63" t="s">
        <v>2804</v>
      </c>
      <c r="D2897" s="64" t="n">
        <v>44312</v>
      </c>
      <c r="E2897" s="65" t="n">
        <v>7</v>
      </c>
    </row>
    <row r="2898" s="1" customFormat="true" ht="27" hidden="false" customHeight="true" outlineLevel="0" collapsed="false">
      <c r="B2898" s="62" t="n">
        <v>44301</v>
      </c>
      <c r="C2898" s="63" t="s">
        <v>2805</v>
      </c>
      <c r="D2898" s="64" t="n">
        <v>44315</v>
      </c>
      <c r="E2898" s="65" t="n">
        <v>10</v>
      </c>
    </row>
    <row r="2899" s="1" customFormat="true" ht="27" hidden="false" customHeight="true" outlineLevel="0" collapsed="false">
      <c r="B2899" s="62" t="n">
        <v>44308</v>
      </c>
      <c r="C2899" s="63" t="s">
        <v>2806</v>
      </c>
      <c r="D2899" s="64" t="n">
        <v>44312</v>
      </c>
      <c r="E2899" s="65" t="n">
        <v>1</v>
      </c>
    </row>
    <row r="2900" s="1" customFormat="true" ht="27" hidden="false" customHeight="true" outlineLevel="0" collapsed="false">
      <c r="B2900" s="62" t="n">
        <v>44308</v>
      </c>
      <c r="C2900" s="63" t="s">
        <v>2807</v>
      </c>
      <c r="D2900" s="64" t="n">
        <v>44315</v>
      </c>
      <c r="E2900" s="65" t="n">
        <v>5</v>
      </c>
    </row>
    <row r="2901" s="1" customFormat="true" ht="27" hidden="false" customHeight="true" outlineLevel="0" collapsed="false">
      <c r="B2901" s="62" t="n">
        <v>44308</v>
      </c>
      <c r="C2901" s="63" t="s">
        <v>2808</v>
      </c>
      <c r="D2901" s="64" t="n">
        <v>44315</v>
      </c>
      <c r="E2901" s="65" t="n">
        <v>5</v>
      </c>
    </row>
    <row r="2902" s="1" customFormat="true" ht="27" hidden="false" customHeight="true" outlineLevel="0" collapsed="false">
      <c r="B2902" s="62" t="n">
        <v>44305</v>
      </c>
      <c r="C2902" s="63" t="s">
        <v>2809</v>
      </c>
      <c r="D2902" s="64" t="n">
        <v>44305</v>
      </c>
      <c r="E2902" s="65" t="n">
        <v>0</v>
      </c>
    </row>
    <row r="2903" s="1" customFormat="true" ht="27" hidden="false" customHeight="true" outlineLevel="0" collapsed="false">
      <c r="B2903" s="62" t="n">
        <v>44305</v>
      </c>
      <c r="C2903" s="63" t="s">
        <v>2810</v>
      </c>
      <c r="D2903" s="64" t="n">
        <v>44305</v>
      </c>
      <c r="E2903" s="65" t="n">
        <v>0</v>
      </c>
    </row>
    <row r="2904" s="1" customFormat="true" ht="27" hidden="false" customHeight="true" outlineLevel="0" collapsed="false">
      <c r="B2904" s="62" t="n">
        <v>44305</v>
      </c>
      <c r="C2904" s="63" t="s">
        <v>2811</v>
      </c>
      <c r="D2904" s="64" t="n">
        <v>44305</v>
      </c>
      <c r="E2904" s="65" t="n">
        <v>0</v>
      </c>
    </row>
    <row r="2905" s="1" customFormat="true" ht="27" hidden="false" customHeight="true" outlineLevel="0" collapsed="false">
      <c r="B2905" s="62" t="n">
        <v>44305</v>
      </c>
      <c r="C2905" s="63" t="s">
        <v>2812</v>
      </c>
      <c r="D2905" s="64" t="n">
        <v>44305</v>
      </c>
      <c r="E2905" s="65" t="n">
        <v>0</v>
      </c>
    </row>
    <row r="2906" s="1" customFormat="true" ht="27" hidden="false" customHeight="true" outlineLevel="0" collapsed="false">
      <c r="B2906" s="62" t="n">
        <v>44305</v>
      </c>
      <c r="C2906" s="63" t="s">
        <v>2813</v>
      </c>
      <c r="D2906" s="64" t="n">
        <v>44305</v>
      </c>
      <c r="E2906" s="65" t="n">
        <v>0</v>
      </c>
    </row>
    <row r="2907" s="1" customFormat="true" ht="27" hidden="false" customHeight="true" outlineLevel="0" collapsed="false">
      <c r="B2907" s="62" t="n">
        <v>44305</v>
      </c>
      <c r="C2907" s="63" t="s">
        <v>2814</v>
      </c>
      <c r="D2907" s="64" t="n">
        <v>44305</v>
      </c>
      <c r="E2907" s="65" t="n">
        <v>0</v>
      </c>
    </row>
    <row r="2908" s="1" customFormat="true" ht="27" hidden="false" customHeight="true" outlineLevel="0" collapsed="false">
      <c r="B2908" s="62" t="n">
        <v>44305</v>
      </c>
      <c r="C2908" s="63" t="s">
        <v>2815</v>
      </c>
      <c r="D2908" s="64" t="n">
        <v>44305</v>
      </c>
      <c r="E2908" s="65" t="n">
        <v>0</v>
      </c>
    </row>
    <row r="2909" s="1" customFormat="true" ht="27" hidden="false" customHeight="true" outlineLevel="0" collapsed="false">
      <c r="B2909" s="62" t="n">
        <v>44305</v>
      </c>
      <c r="C2909" s="63" t="s">
        <v>2816</v>
      </c>
      <c r="D2909" s="64" t="n">
        <v>44305</v>
      </c>
      <c r="E2909" s="65" t="n">
        <v>0</v>
      </c>
    </row>
    <row r="2910" s="1" customFormat="true" ht="27" hidden="false" customHeight="true" outlineLevel="0" collapsed="false">
      <c r="B2910" s="62" t="n">
        <v>44305</v>
      </c>
      <c r="C2910" s="63" t="s">
        <v>2817</v>
      </c>
      <c r="D2910" s="64" t="n">
        <v>44305</v>
      </c>
      <c r="E2910" s="65" t="n">
        <v>0</v>
      </c>
    </row>
    <row r="2911" s="1" customFormat="true" ht="27" hidden="false" customHeight="true" outlineLevel="0" collapsed="false">
      <c r="B2911" s="62" t="n">
        <v>44305</v>
      </c>
      <c r="C2911" s="63" t="s">
        <v>2818</v>
      </c>
      <c r="D2911" s="64" t="n">
        <v>44305</v>
      </c>
      <c r="E2911" s="65" t="n">
        <v>0</v>
      </c>
    </row>
    <row r="2912" s="1" customFormat="true" ht="27" hidden="false" customHeight="true" outlineLevel="0" collapsed="false">
      <c r="B2912" s="62" t="n">
        <v>44305</v>
      </c>
      <c r="C2912" s="63" t="s">
        <v>2819</v>
      </c>
      <c r="D2912" s="64" t="n">
        <v>44305</v>
      </c>
      <c r="E2912" s="65" t="n">
        <v>0</v>
      </c>
    </row>
    <row r="2913" s="1" customFormat="true" ht="27" hidden="false" customHeight="true" outlineLevel="0" collapsed="false">
      <c r="B2913" s="62" t="n">
        <v>44305</v>
      </c>
      <c r="C2913" s="63" t="s">
        <v>2820</v>
      </c>
      <c r="D2913" s="64" t="n">
        <v>44305</v>
      </c>
      <c r="E2913" s="65" t="n">
        <v>0</v>
      </c>
    </row>
    <row r="2914" s="1" customFormat="true" ht="27" hidden="false" customHeight="true" outlineLevel="0" collapsed="false">
      <c r="B2914" s="62" t="n">
        <v>44300</v>
      </c>
      <c r="C2914" s="63" t="s">
        <v>2821</v>
      </c>
      <c r="D2914" s="64" t="n">
        <v>44305</v>
      </c>
      <c r="E2914" s="65" t="n">
        <v>3</v>
      </c>
    </row>
    <row r="2915" s="1" customFormat="true" ht="27" hidden="false" customHeight="true" outlineLevel="0" collapsed="false">
      <c r="B2915" s="62" t="n">
        <v>44300</v>
      </c>
      <c r="C2915" s="63" t="s">
        <v>2822</v>
      </c>
      <c r="D2915" s="64" t="n">
        <v>44305</v>
      </c>
      <c r="E2915" s="65" t="n">
        <v>3</v>
      </c>
    </row>
    <row r="2916" s="1" customFormat="true" ht="27" hidden="false" customHeight="true" outlineLevel="0" collapsed="false">
      <c r="B2916" s="62" t="n">
        <v>44300</v>
      </c>
      <c r="C2916" s="63" t="s">
        <v>2823</v>
      </c>
      <c r="D2916" s="64" t="n">
        <v>44305</v>
      </c>
      <c r="E2916" s="65" t="n">
        <v>3</v>
      </c>
    </row>
    <row r="2917" s="1" customFormat="true" ht="27" hidden="false" customHeight="true" outlineLevel="0" collapsed="false">
      <c r="B2917" s="62" t="n">
        <v>44300</v>
      </c>
      <c r="C2917" s="63" t="s">
        <v>2824</v>
      </c>
      <c r="D2917" s="64" t="n">
        <v>44305</v>
      </c>
      <c r="E2917" s="65" t="n">
        <v>3</v>
      </c>
    </row>
    <row r="2918" s="1" customFormat="true" ht="27" hidden="false" customHeight="true" outlineLevel="0" collapsed="false">
      <c r="B2918" s="62" t="n">
        <v>44300</v>
      </c>
      <c r="C2918" s="63" t="s">
        <v>2825</v>
      </c>
      <c r="D2918" s="64" t="n">
        <v>44305</v>
      </c>
      <c r="E2918" s="65" t="n">
        <v>3</v>
      </c>
    </row>
    <row r="2919" s="1" customFormat="true" ht="27" hidden="false" customHeight="true" outlineLevel="0" collapsed="false">
      <c r="B2919" s="62" t="n">
        <v>44300</v>
      </c>
      <c r="C2919" s="63" t="s">
        <v>2826</v>
      </c>
      <c r="D2919" s="64" t="n">
        <v>44305</v>
      </c>
      <c r="E2919" s="65" t="n">
        <v>3</v>
      </c>
    </row>
    <row r="2920" s="1" customFormat="true" ht="27" hidden="false" customHeight="true" outlineLevel="0" collapsed="false">
      <c r="B2920" s="62" t="n">
        <v>44300</v>
      </c>
      <c r="C2920" s="63" t="s">
        <v>2827</v>
      </c>
      <c r="D2920" s="64" t="n">
        <v>44305</v>
      </c>
      <c r="E2920" s="65" t="n">
        <v>3</v>
      </c>
    </row>
    <row r="2921" s="1" customFormat="true" ht="27" hidden="false" customHeight="true" outlineLevel="0" collapsed="false">
      <c r="B2921" s="62" t="n">
        <v>44305</v>
      </c>
      <c r="C2921" s="63" t="s">
        <v>2828</v>
      </c>
      <c r="D2921" s="64" t="n">
        <v>44306</v>
      </c>
      <c r="E2921" s="65" t="n">
        <v>1</v>
      </c>
    </row>
    <row r="2922" s="1" customFormat="true" ht="27" hidden="false" customHeight="true" outlineLevel="0" collapsed="false">
      <c r="B2922" s="62" t="n">
        <v>44305</v>
      </c>
      <c r="C2922" s="63" t="s">
        <v>2829</v>
      </c>
      <c r="D2922" s="64" t="n">
        <v>44307</v>
      </c>
      <c r="E2922" s="65" t="n">
        <v>2</v>
      </c>
    </row>
    <row r="2923" s="1" customFormat="true" ht="27" hidden="false" customHeight="true" outlineLevel="0" collapsed="false">
      <c r="B2923" s="62" t="n">
        <v>44305</v>
      </c>
      <c r="C2923" s="63" t="s">
        <v>2830</v>
      </c>
      <c r="D2923" s="64" t="n">
        <v>44307</v>
      </c>
      <c r="E2923" s="65" t="n">
        <v>2</v>
      </c>
    </row>
    <row r="2924" s="1" customFormat="true" ht="27" hidden="false" customHeight="true" outlineLevel="0" collapsed="false">
      <c r="B2924" s="62" t="n">
        <v>44305</v>
      </c>
      <c r="C2924" s="63" t="s">
        <v>2831</v>
      </c>
      <c r="D2924" s="64" t="n">
        <v>44307</v>
      </c>
      <c r="E2924" s="65" t="n">
        <v>2</v>
      </c>
    </row>
    <row r="2925" s="1" customFormat="true" ht="27" hidden="false" customHeight="true" outlineLevel="0" collapsed="false">
      <c r="B2925" s="62" t="n">
        <v>44305</v>
      </c>
      <c r="C2925" s="63" t="s">
        <v>2832</v>
      </c>
      <c r="D2925" s="64" t="n">
        <v>44307</v>
      </c>
      <c r="E2925" s="65" t="n">
        <v>2</v>
      </c>
    </row>
    <row r="2926" s="1" customFormat="true" ht="27" hidden="false" customHeight="true" outlineLevel="0" collapsed="false">
      <c r="B2926" s="62" t="n">
        <v>44305</v>
      </c>
      <c r="C2926" s="63" t="s">
        <v>2833</v>
      </c>
      <c r="D2926" s="64" t="n">
        <v>44307</v>
      </c>
      <c r="E2926" s="65" t="n">
        <v>2</v>
      </c>
    </row>
    <row r="2927" s="1" customFormat="true" ht="27" hidden="false" customHeight="true" outlineLevel="0" collapsed="false">
      <c r="B2927" s="62" t="n">
        <v>44306</v>
      </c>
      <c r="C2927" s="63" t="s">
        <v>2834</v>
      </c>
      <c r="D2927" s="64" t="n">
        <v>44306</v>
      </c>
      <c r="E2927" s="65" t="n">
        <v>0</v>
      </c>
    </row>
    <row r="2928" s="1" customFormat="true" ht="27" hidden="false" customHeight="true" outlineLevel="0" collapsed="false">
      <c r="B2928" s="62" t="n">
        <v>44306</v>
      </c>
      <c r="C2928" s="63" t="s">
        <v>2835</v>
      </c>
      <c r="D2928" s="64" t="n">
        <v>44306</v>
      </c>
      <c r="E2928" s="65" t="n">
        <v>0</v>
      </c>
    </row>
    <row r="2929" s="1" customFormat="true" ht="27" hidden="false" customHeight="true" outlineLevel="0" collapsed="false">
      <c r="B2929" s="62" t="n">
        <v>44306</v>
      </c>
      <c r="C2929" s="63" t="s">
        <v>2836</v>
      </c>
      <c r="D2929" s="64" t="n">
        <v>44306</v>
      </c>
      <c r="E2929" s="65" t="n">
        <v>0</v>
      </c>
    </row>
    <row r="2930" s="1" customFormat="true" ht="27" hidden="false" customHeight="true" outlineLevel="0" collapsed="false">
      <c r="B2930" s="62" t="n">
        <v>44306</v>
      </c>
      <c r="C2930" s="63" t="s">
        <v>2837</v>
      </c>
      <c r="D2930" s="64" t="n">
        <v>44306</v>
      </c>
      <c r="E2930" s="65" t="n">
        <v>0</v>
      </c>
    </row>
    <row r="2931" s="1" customFormat="true" ht="27" hidden="false" customHeight="true" outlineLevel="0" collapsed="false">
      <c r="B2931" s="62" t="n">
        <v>44306</v>
      </c>
      <c r="C2931" s="63" t="s">
        <v>2838</v>
      </c>
      <c r="D2931" s="64" t="n">
        <v>44306</v>
      </c>
      <c r="E2931" s="65" t="n">
        <v>0</v>
      </c>
    </row>
    <row r="2932" s="1" customFormat="true" ht="27" hidden="false" customHeight="true" outlineLevel="0" collapsed="false">
      <c r="B2932" s="62" t="n">
        <v>44306</v>
      </c>
      <c r="C2932" s="63" t="s">
        <v>2839</v>
      </c>
      <c r="D2932" s="64" t="n">
        <v>44306</v>
      </c>
      <c r="E2932" s="65" t="n">
        <v>0</v>
      </c>
    </row>
    <row r="2933" s="1" customFormat="true" ht="27" hidden="false" customHeight="true" outlineLevel="0" collapsed="false">
      <c r="B2933" s="62" t="n">
        <v>44306</v>
      </c>
      <c r="C2933" s="63" t="s">
        <v>2840</v>
      </c>
      <c r="D2933" s="64" t="n">
        <v>44306</v>
      </c>
      <c r="E2933" s="65" t="n">
        <v>0</v>
      </c>
    </row>
    <row r="2934" s="1" customFormat="true" ht="27" hidden="false" customHeight="true" outlineLevel="0" collapsed="false">
      <c r="B2934" s="62" t="n">
        <v>44306</v>
      </c>
      <c r="C2934" s="63" t="s">
        <v>2841</v>
      </c>
      <c r="D2934" s="64" t="n">
        <v>44306</v>
      </c>
      <c r="E2934" s="65" t="n">
        <v>0</v>
      </c>
    </row>
    <row r="2935" s="1" customFormat="true" ht="27" hidden="false" customHeight="true" outlineLevel="0" collapsed="false">
      <c r="B2935" s="62" t="n">
        <v>44306</v>
      </c>
      <c r="C2935" s="63" t="s">
        <v>2842</v>
      </c>
      <c r="D2935" s="64" t="n">
        <v>44306</v>
      </c>
      <c r="E2935" s="65" t="n">
        <v>0</v>
      </c>
    </row>
    <row r="2936" s="1" customFormat="true" ht="27" hidden="false" customHeight="true" outlineLevel="0" collapsed="false">
      <c r="B2936" s="62" t="n">
        <v>44306</v>
      </c>
      <c r="C2936" s="63" t="s">
        <v>2843</v>
      </c>
      <c r="D2936" s="64" t="n">
        <v>44306</v>
      </c>
      <c r="E2936" s="65" t="n">
        <v>0</v>
      </c>
    </row>
    <row r="2937" s="1" customFormat="true" ht="27" hidden="false" customHeight="true" outlineLevel="0" collapsed="false">
      <c r="B2937" s="62" t="n">
        <v>44306</v>
      </c>
      <c r="C2937" s="63" t="s">
        <v>2844</v>
      </c>
      <c r="D2937" s="64" t="n">
        <v>44306</v>
      </c>
      <c r="E2937" s="65" t="n">
        <v>0</v>
      </c>
    </row>
    <row r="2938" s="1" customFormat="true" ht="27" hidden="false" customHeight="true" outlineLevel="0" collapsed="false">
      <c r="B2938" s="62" t="n">
        <v>44306</v>
      </c>
      <c r="C2938" s="63" t="s">
        <v>2845</v>
      </c>
      <c r="D2938" s="64" t="n">
        <v>44306</v>
      </c>
      <c r="E2938" s="65" t="n">
        <v>0</v>
      </c>
    </row>
    <row r="2939" s="1" customFormat="true" ht="27" hidden="false" customHeight="true" outlineLevel="0" collapsed="false">
      <c r="B2939" s="62" t="n">
        <v>44305</v>
      </c>
      <c r="C2939" s="63" t="s">
        <v>2846</v>
      </c>
      <c r="D2939" s="64" t="n">
        <v>44307</v>
      </c>
      <c r="E2939" s="65" t="n">
        <v>3</v>
      </c>
    </row>
    <row r="2940" s="1" customFormat="true" ht="27" hidden="false" customHeight="true" outlineLevel="0" collapsed="false">
      <c r="B2940" s="62" t="n">
        <v>44305</v>
      </c>
      <c r="C2940" s="63" t="s">
        <v>2847</v>
      </c>
      <c r="D2940" s="64" t="n">
        <v>44307</v>
      </c>
      <c r="E2940" s="65" t="n">
        <v>3</v>
      </c>
    </row>
    <row r="2941" s="1" customFormat="true" ht="27" hidden="false" customHeight="true" outlineLevel="0" collapsed="false">
      <c r="B2941" s="62" t="n">
        <v>44305</v>
      </c>
      <c r="C2941" s="63" t="s">
        <v>2848</v>
      </c>
      <c r="D2941" s="64" t="n">
        <v>44307</v>
      </c>
      <c r="E2941" s="65" t="n">
        <v>3</v>
      </c>
    </row>
    <row r="2942" s="1" customFormat="true" ht="27" hidden="false" customHeight="true" outlineLevel="0" collapsed="false">
      <c r="B2942" s="62" t="n">
        <v>44303</v>
      </c>
      <c r="C2942" s="63" t="s">
        <v>2849</v>
      </c>
      <c r="D2942" s="64" t="n">
        <v>44307</v>
      </c>
      <c r="E2942" s="65" t="n">
        <v>3</v>
      </c>
    </row>
    <row r="2943" s="1" customFormat="true" ht="27" hidden="false" customHeight="true" outlineLevel="0" collapsed="false">
      <c r="B2943" s="62" t="n">
        <v>44303</v>
      </c>
      <c r="C2943" s="63" t="s">
        <v>2850</v>
      </c>
      <c r="D2943" s="64" t="n">
        <v>44307</v>
      </c>
      <c r="E2943" s="65" t="n">
        <v>3</v>
      </c>
    </row>
    <row r="2944" s="1" customFormat="true" ht="27" hidden="false" customHeight="true" outlineLevel="0" collapsed="false">
      <c r="B2944" s="62" t="n">
        <v>44303</v>
      </c>
      <c r="C2944" s="63" t="s">
        <v>2851</v>
      </c>
      <c r="D2944" s="64" t="n">
        <v>44307</v>
      </c>
      <c r="E2944" s="65" t="n">
        <v>3</v>
      </c>
    </row>
    <row r="2945" s="1" customFormat="true" ht="27" hidden="false" customHeight="true" outlineLevel="0" collapsed="false">
      <c r="B2945" s="62" t="n">
        <v>44306</v>
      </c>
      <c r="C2945" s="63" t="s">
        <v>2852</v>
      </c>
      <c r="D2945" s="64" t="n">
        <v>44307</v>
      </c>
      <c r="E2945" s="65" t="n">
        <v>0</v>
      </c>
    </row>
    <row r="2946" s="1" customFormat="true" ht="27" hidden="false" customHeight="true" outlineLevel="0" collapsed="false">
      <c r="B2946" s="62" t="n">
        <v>44306</v>
      </c>
      <c r="C2946" s="63" t="s">
        <v>2853</v>
      </c>
      <c r="D2946" s="64" t="n">
        <v>44307</v>
      </c>
      <c r="E2946" s="65" t="n">
        <v>1</v>
      </c>
    </row>
    <row r="2947" s="1" customFormat="true" ht="27" hidden="false" customHeight="true" outlineLevel="0" collapsed="false">
      <c r="B2947" s="62" t="n">
        <v>44306</v>
      </c>
      <c r="C2947" s="63" t="s">
        <v>2854</v>
      </c>
      <c r="D2947" s="64" t="n">
        <v>44307</v>
      </c>
      <c r="E2947" s="65" t="n">
        <v>1</v>
      </c>
    </row>
    <row r="2948" s="1" customFormat="true" ht="27" hidden="false" customHeight="true" outlineLevel="0" collapsed="false">
      <c r="B2948" s="62" t="n">
        <v>44306</v>
      </c>
      <c r="C2948" s="63" t="s">
        <v>2855</v>
      </c>
      <c r="D2948" s="64" t="n">
        <v>44307</v>
      </c>
      <c r="E2948" s="65" t="n">
        <v>1</v>
      </c>
    </row>
    <row r="2949" s="1" customFormat="true" ht="27" hidden="false" customHeight="true" outlineLevel="0" collapsed="false">
      <c r="B2949" s="62" t="n">
        <v>44306</v>
      </c>
      <c r="C2949" s="63" t="s">
        <v>2856</v>
      </c>
      <c r="D2949" s="64" t="n">
        <v>44307</v>
      </c>
      <c r="E2949" s="65" t="n">
        <v>1</v>
      </c>
    </row>
    <row r="2950" s="1" customFormat="true" ht="27" hidden="false" customHeight="true" outlineLevel="0" collapsed="false">
      <c r="B2950" s="62" t="n">
        <v>44306</v>
      </c>
      <c r="C2950" s="63" t="s">
        <v>2857</v>
      </c>
      <c r="D2950" s="64" t="n">
        <v>44307</v>
      </c>
      <c r="E2950" s="65" t="n">
        <v>1</v>
      </c>
    </row>
    <row r="2951" s="1" customFormat="true" ht="27" hidden="false" customHeight="true" outlineLevel="0" collapsed="false">
      <c r="B2951" s="62" t="n">
        <v>44306</v>
      </c>
      <c r="C2951" s="63" t="s">
        <v>2858</v>
      </c>
      <c r="D2951" s="64" t="n">
        <v>44307</v>
      </c>
      <c r="E2951" s="65" t="n">
        <v>1</v>
      </c>
    </row>
    <row r="2952" s="1" customFormat="true" ht="27" hidden="false" customHeight="true" outlineLevel="0" collapsed="false">
      <c r="B2952" s="62" t="n">
        <v>44306</v>
      </c>
      <c r="C2952" s="63" t="s">
        <v>2859</v>
      </c>
      <c r="D2952" s="64" t="n">
        <v>44307</v>
      </c>
      <c r="E2952" s="65" t="n">
        <v>1</v>
      </c>
    </row>
    <row r="2953" s="1" customFormat="true" ht="27" hidden="false" customHeight="true" outlineLevel="0" collapsed="false">
      <c r="B2953" s="62" t="n">
        <v>44305</v>
      </c>
      <c r="C2953" s="63" t="s">
        <v>2860</v>
      </c>
      <c r="D2953" s="64" t="n">
        <v>44307</v>
      </c>
      <c r="E2953" s="65" t="n">
        <v>2</v>
      </c>
    </row>
    <row r="2954" s="1" customFormat="true" ht="27" hidden="false" customHeight="true" outlineLevel="0" collapsed="false">
      <c r="B2954" s="62" t="n">
        <v>44305</v>
      </c>
      <c r="C2954" s="63" t="s">
        <v>2861</v>
      </c>
      <c r="D2954" s="64" t="n">
        <v>44307</v>
      </c>
      <c r="E2954" s="65" t="n">
        <v>2</v>
      </c>
    </row>
    <row r="2955" s="1" customFormat="true" ht="27" hidden="false" customHeight="true" outlineLevel="0" collapsed="false">
      <c r="B2955" s="62" t="n">
        <v>44305</v>
      </c>
      <c r="C2955" s="63" t="s">
        <v>2862</v>
      </c>
      <c r="D2955" s="64" t="n">
        <v>44307</v>
      </c>
      <c r="E2955" s="65" t="n">
        <v>2</v>
      </c>
    </row>
    <row r="2956" s="1" customFormat="true" ht="27" hidden="false" customHeight="true" outlineLevel="0" collapsed="false">
      <c r="B2956" s="62" t="n">
        <v>44305</v>
      </c>
      <c r="C2956" s="63" t="s">
        <v>2863</v>
      </c>
      <c r="D2956" s="64" t="n">
        <v>44307</v>
      </c>
      <c r="E2956" s="65" t="n">
        <v>2</v>
      </c>
    </row>
    <row r="2957" s="1" customFormat="true" ht="27" hidden="false" customHeight="true" outlineLevel="0" collapsed="false">
      <c r="B2957" s="62" t="n">
        <v>44305</v>
      </c>
      <c r="C2957" s="63" t="s">
        <v>2864</v>
      </c>
      <c r="D2957" s="64" t="n">
        <v>44307</v>
      </c>
      <c r="E2957" s="65" t="n">
        <v>2</v>
      </c>
    </row>
    <row r="2958" s="1" customFormat="true" ht="27" hidden="false" customHeight="true" outlineLevel="0" collapsed="false">
      <c r="B2958" s="62" t="n">
        <v>44305</v>
      </c>
      <c r="C2958" s="63" t="s">
        <v>2865</v>
      </c>
      <c r="D2958" s="64" t="n">
        <v>44307</v>
      </c>
      <c r="E2958" s="65" t="n">
        <v>2</v>
      </c>
    </row>
    <row r="2959" s="1" customFormat="true" ht="27" hidden="false" customHeight="true" outlineLevel="0" collapsed="false">
      <c r="B2959" s="62" t="n">
        <v>44303</v>
      </c>
      <c r="C2959" s="63" t="s">
        <v>2866</v>
      </c>
      <c r="D2959" s="64" t="n">
        <v>44307</v>
      </c>
      <c r="E2959" s="65" t="n">
        <v>3</v>
      </c>
    </row>
    <row r="2960" s="1" customFormat="true" ht="27" hidden="false" customHeight="true" outlineLevel="0" collapsed="false">
      <c r="B2960" s="62" t="n">
        <v>44303</v>
      </c>
      <c r="C2960" s="63" t="s">
        <v>2851</v>
      </c>
      <c r="D2960" s="64" t="n">
        <v>44307</v>
      </c>
      <c r="E2960" s="65" t="n">
        <v>3</v>
      </c>
    </row>
    <row r="2961" s="1" customFormat="true" ht="27" hidden="false" customHeight="true" outlineLevel="0" collapsed="false">
      <c r="B2961" s="62" t="n">
        <v>44303</v>
      </c>
      <c r="C2961" s="63" t="s">
        <v>2867</v>
      </c>
      <c r="D2961" s="64" t="n">
        <v>44307</v>
      </c>
      <c r="E2961" s="65" t="n">
        <v>3</v>
      </c>
    </row>
    <row r="2962" s="1" customFormat="true" ht="27" hidden="false" customHeight="true" outlineLevel="0" collapsed="false">
      <c r="B2962" s="62" t="n">
        <v>44303</v>
      </c>
      <c r="C2962" s="63" t="s">
        <v>2868</v>
      </c>
      <c r="D2962" s="64" t="n">
        <v>44307</v>
      </c>
      <c r="E2962" s="65" t="n">
        <v>3</v>
      </c>
    </row>
    <row r="2963" s="1" customFormat="true" ht="27" hidden="false" customHeight="true" outlineLevel="0" collapsed="false">
      <c r="B2963" s="62" t="n">
        <v>44303</v>
      </c>
      <c r="C2963" s="63" t="s">
        <v>2869</v>
      </c>
      <c r="D2963" s="64" t="n">
        <v>44307</v>
      </c>
      <c r="E2963" s="65" t="n">
        <v>3</v>
      </c>
    </row>
    <row r="2964" s="1" customFormat="true" ht="27" hidden="false" customHeight="true" outlineLevel="0" collapsed="false">
      <c r="B2964" s="62" t="n">
        <v>44303</v>
      </c>
      <c r="C2964" s="63" t="s">
        <v>2870</v>
      </c>
      <c r="D2964" s="64" t="n">
        <v>44307</v>
      </c>
      <c r="E2964" s="65" t="n">
        <v>4</v>
      </c>
    </row>
    <row r="2965" s="1" customFormat="true" ht="27" hidden="false" customHeight="true" outlineLevel="0" collapsed="false">
      <c r="B2965" s="62" t="n">
        <v>44307</v>
      </c>
      <c r="C2965" s="63" t="s">
        <v>2871</v>
      </c>
      <c r="D2965" s="64" t="n">
        <v>44313</v>
      </c>
      <c r="E2965" s="65" t="n">
        <v>4</v>
      </c>
    </row>
    <row r="2966" s="1" customFormat="true" ht="27" hidden="false" customHeight="true" outlineLevel="0" collapsed="false">
      <c r="B2966" s="62" t="n">
        <v>44307</v>
      </c>
      <c r="C2966" s="63" t="s">
        <v>2872</v>
      </c>
      <c r="D2966" s="64" t="n">
        <v>44313</v>
      </c>
      <c r="E2966" s="65" t="n">
        <v>4</v>
      </c>
    </row>
    <row r="2967" s="1" customFormat="true" ht="27" hidden="false" customHeight="true" outlineLevel="0" collapsed="false">
      <c r="B2967" s="62" t="n">
        <v>44307</v>
      </c>
      <c r="C2967" s="63" t="s">
        <v>2873</v>
      </c>
      <c r="D2967" s="64" t="n">
        <v>44313</v>
      </c>
      <c r="E2967" s="65" t="n">
        <v>4</v>
      </c>
    </row>
    <row r="2968" s="1" customFormat="true" ht="27" hidden="false" customHeight="true" outlineLevel="0" collapsed="false">
      <c r="B2968" s="62" t="n">
        <v>44307</v>
      </c>
      <c r="C2968" s="63" t="s">
        <v>2874</v>
      </c>
      <c r="D2968" s="64" t="n">
        <v>44313</v>
      </c>
      <c r="E2968" s="65" t="n">
        <v>4</v>
      </c>
    </row>
    <row r="2969" s="1" customFormat="true" ht="27" hidden="false" customHeight="true" outlineLevel="0" collapsed="false">
      <c r="B2969" s="62" t="n">
        <v>44312</v>
      </c>
      <c r="C2969" s="63" t="s">
        <v>2875</v>
      </c>
      <c r="D2969" s="64" t="n">
        <v>44312</v>
      </c>
      <c r="E2969" s="65" t="n">
        <v>0</v>
      </c>
    </row>
    <row r="2970" s="1" customFormat="true" ht="27" hidden="false" customHeight="true" outlineLevel="0" collapsed="false">
      <c r="B2970" s="62" t="n">
        <v>44312</v>
      </c>
      <c r="C2970" s="63" t="s">
        <v>2876</v>
      </c>
      <c r="D2970" s="64" t="n">
        <v>44312</v>
      </c>
      <c r="E2970" s="65" t="n">
        <v>0</v>
      </c>
    </row>
    <row r="2971" s="1" customFormat="true" ht="27" hidden="false" customHeight="true" outlineLevel="0" collapsed="false">
      <c r="B2971" s="62" t="n">
        <v>44312</v>
      </c>
      <c r="C2971" s="63" t="s">
        <v>2877</v>
      </c>
      <c r="D2971" s="64" t="n">
        <v>44312</v>
      </c>
      <c r="E2971" s="65" t="n">
        <v>0</v>
      </c>
    </row>
    <row r="2972" s="1" customFormat="true" ht="27" hidden="false" customHeight="true" outlineLevel="0" collapsed="false">
      <c r="B2972" s="62" t="n">
        <v>44312</v>
      </c>
      <c r="C2972" s="63" t="s">
        <v>2878</v>
      </c>
      <c r="D2972" s="64" t="n">
        <v>44312</v>
      </c>
      <c r="E2972" s="65" t="n">
        <v>0</v>
      </c>
    </row>
    <row r="2973" s="1" customFormat="true" ht="27" hidden="false" customHeight="true" outlineLevel="0" collapsed="false">
      <c r="B2973" s="62" t="n">
        <v>44312</v>
      </c>
      <c r="C2973" s="63" t="s">
        <v>2879</v>
      </c>
      <c r="D2973" s="64" t="n">
        <v>44312</v>
      </c>
      <c r="E2973" s="65" t="n">
        <v>0</v>
      </c>
    </row>
    <row r="2974" s="1" customFormat="true" ht="27" hidden="false" customHeight="true" outlineLevel="0" collapsed="false">
      <c r="B2974" s="62" t="n">
        <v>44312</v>
      </c>
      <c r="C2974" s="63" t="s">
        <v>2880</v>
      </c>
      <c r="D2974" s="64" t="n">
        <v>44312</v>
      </c>
      <c r="E2974" s="65" t="n">
        <v>0</v>
      </c>
    </row>
    <row r="2975" s="1" customFormat="true" ht="27" hidden="false" customHeight="true" outlineLevel="0" collapsed="false">
      <c r="B2975" s="62" t="n">
        <v>44312</v>
      </c>
      <c r="C2975" s="63" t="s">
        <v>2881</v>
      </c>
      <c r="D2975" s="64" t="n">
        <v>44312</v>
      </c>
      <c r="E2975" s="65" t="n">
        <v>0</v>
      </c>
    </row>
    <row r="2976" s="1" customFormat="true" ht="27" hidden="false" customHeight="true" outlineLevel="0" collapsed="false">
      <c r="B2976" s="62" t="n">
        <v>44312</v>
      </c>
      <c r="C2976" s="63" t="s">
        <v>2882</v>
      </c>
      <c r="D2976" s="64" t="n">
        <v>44312</v>
      </c>
      <c r="E2976" s="65" t="n">
        <v>0</v>
      </c>
    </row>
    <row r="2977" s="1" customFormat="true" ht="27" hidden="false" customHeight="true" outlineLevel="0" collapsed="false">
      <c r="B2977" s="62" t="n">
        <v>44312</v>
      </c>
      <c r="C2977" s="63" t="s">
        <v>2883</v>
      </c>
      <c r="D2977" s="64" t="n">
        <v>44312</v>
      </c>
      <c r="E2977" s="65" t="n">
        <v>0</v>
      </c>
    </row>
    <row r="2978" s="1" customFormat="true" ht="27" hidden="false" customHeight="true" outlineLevel="0" collapsed="false">
      <c r="B2978" s="62" t="n">
        <v>44312</v>
      </c>
      <c r="C2978" s="63" t="s">
        <v>2884</v>
      </c>
      <c r="D2978" s="64" t="n">
        <v>44312</v>
      </c>
      <c r="E2978" s="65" t="n">
        <v>0</v>
      </c>
    </row>
    <row r="2979" s="1" customFormat="true" ht="27" hidden="false" customHeight="true" outlineLevel="0" collapsed="false">
      <c r="B2979" s="62" t="n">
        <v>44312</v>
      </c>
      <c r="C2979" s="63" t="s">
        <v>2885</v>
      </c>
      <c r="D2979" s="64" t="n">
        <v>44312</v>
      </c>
      <c r="E2979" s="65" t="n">
        <v>0</v>
      </c>
    </row>
    <row r="2980" s="1" customFormat="true" ht="27" hidden="false" customHeight="true" outlineLevel="0" collapsed="false">
      <c r="B2980" s="62" t="n">
        <v>44312</v>
      </c>
      <c r="C2980" s="63" t="s">
        <v>2886</v>
      </c>
      <c r="D2980" s="64" t="n">
        <v>44312</v>
      </c>
      <c r="E2980" s="65" t="n">
        <v>0</v>
      </c>
    </row>
    <row r="2981" s="1" customFormat="true" ht="27" hidden="false" customHeight="true" outlineLevel="0" collapsed="false">
      <c r="B2981" s="62" t="n">
        <v>44312</v>
      </c>
      <c r="C2981" s="63" t="s">
        <v>2887</v>
      </c>
      <c r="D2981" s="64" t="n">
        <v>44313</v>
      </c>
      <c r="E2981" s="65" t="n">
        <v>1</v>
      </c>
    </row>
    <row r="2982" s="1" customFormat="true" ht="27" hidden="false" customHeight="true" outlineLevel="0" collapsed="false">
      <c r="B2982" s="62" t="n">
        <v>44312</v>
      </c>
      <c r="C2982" s="63" t="s">
        <v>2888</v>
      </c>
      <c r="D2982" s="64" t="n">
        <v>44313</v>
      </c>
      <c r="E2982" s="65" t="n">
        <v>1</v>
      </c>
    </row>
    <row r="2983" s="1" customFormat="true" ht="27" hidden="false" customHeight="true" outlineLevel="0" collapsed="false">
      <c r="B2983" s="62" t="n">
        <v>44312</v>
      </c>
      <c r="C2983" s="63" t="s">
        <v>2889</v>
      </c>
      <c r="D2983" s="64" t="n">
        <v>44313</v>
      </c>
      <c r="E2983" s="65" t="n">
        <v>1</v>
      </c>
    </row>
    <row r="2984" s="1" customFormat="true" ht="27" hidden="false" customHeight="true" outlineLevel="0" collapsed="false">
      <c r="B2984" s="62" t="n">
        <v>44312</v>
      </c>
      <c r="C2984" s="63" t="s">
        <v>2890</v>
      </c>
      <c r="D2984" s="64" t="n">
        <v>44313</v>
      </c>
      <c r="E2984" s="65" t="n">
        <v>1</v>
      </c>
    </row>
    <row r="2985" s="1" customFormat="true" ht="27" hidden="false" customHeight="true" outlineLevel="0" collapsed="false">
      <c r="B2985" s="62" t="n">
        <v>44312</v>
      </c>
      <c r="C2985" s="63" t="s">
        <v>2891</v>
      </c>
      <c r="D2985" s="64" t="n">
        <v>44313</v>
      </c>
      <c r="E2985" s="65" t="n">
        <v>1</v>
      </c>
    </row>
    <row r="2986" s="1" customFormat="true" ht="27" hidden="false" customHeight="true" outlineLevel="0" collapsed="false">
      <c r="B2986" s="62" t="n">
        <v>44312</v>
      </c>
      <c r="C2986" s="63" t="s">
        <v>2892</v>
      </c>
      <c r="D2986" s="64" t="n">
        <v>44314</v>
      </c>
      <c r="E2986" s="65" t="n">
        <v>2</v>
      </c>
    </row>
    <row r="2987" s="1" customFormat="true" ht="27" hidden="false" customHeight="true" outlineLevel="0" collapsed="false">
      <c r="B2987" s="62" t="n">
        <v>44304</v>
      </c>
      <c r="C2987" s="63" t="s">
        <v>2893</v>
      </c>
      <c r="D2987" s="64" t="n">
        <v>44312</v>
      </c>
      <c r="E2987" s="65" t="n">
        <v>6</v>
      </c>
    </row>
    <row r="2988" s="1" customFormat="true" ht="27" hidden="false" customHeight="true" outlineLevel="0" collapsed="false">
      <c r="B2988" s="62" t="n">
        <v>44304</v>
      </c>
      <c r="C2988" s="63" t="s">
        <v>2894</v>
      </c>
      <c r="D2988" s="64" t="n">
        <v>44312</v>
      </c>
      <c r="E2988" s="65" t="n">
        <v>6</v>
      </c>
    </row>
    <row r="2989" s="1" customFormat="true" ht="27" hidden="false" customHeight="true" outlineLevel="0" collapsed="false">
      <c r="B2989" s="62" t="n">
        <v>44304</v>
      </c>
      <c r="C2989" s="63" t="s">
        <v>2895</v>
      </c>
      <c r="D2989" s="64" t="n">
        <v>44312</v>
      </c>
      <c r="E2989" s="65" t="n">
        <v>6</v>
      </c>
    </row>
    <row r="2990" s="1" customFormat="true" ht="27" hidden="false" customHeight="true" outlineLevel="0" collapsed="false">
      <c r="B2990" s="62" t="n">
        <v>44304</v>
      </c>
      <c r="C2990" s="63" t="s">
        <v>2896</v>
      </c>
      <c r="D2990" s="64" t="n">
        <v>44312</v>
      </c>
      <c r="E2990" s="65" t="n">
        <v>6</v>
      </c>
    </row>
    <row r="2991" s="1" customFormat="true" ht="27" hidden="false" customHeight="true" outlineLevel="0" collapsed="false">
      <c r="B2991" s="62" t="n">
        <v>44304</v>
      </c>
      <c r="C2991" s="63" t="s">
        <v>2897</v>
      </c>
      <c r="D2991" s="64" t="n">
        <v>44312</v>
      </c>
      <c r="E2991" s="65" t="n">
        <v>6</v>
      </c>
    </row>
    <row r="2992" s="1" customFormat="true" ht="27" hidden="false" customHeight="true" outlineLevel="0" collapsed="false">
      <c r="B2992" s="62" t="n">
        <v>44304</v>
      </c>
      <c r="C2992" s="63" t="s">
        <v>2898</v>
      </c>
      <c r="D2992" s="64" t="n">
        <v>44314</v>
      </c>
      <c r="E2992" s="65" t="n">
        <v>8</v>
      </c>
    </row>
    <row r="2993" s="1" customFormat="true" ht="27" hidden="false" customHeight="true" outlineLevel="0" collapsed="false">
      <c r="B2993" s="62" t="n">
        <v>44316</v>
      </c>
      <c r="C2993" s="63" t="s">
        <v>2899</v>
      </c>
      <c r="D2993" s="64" t="n">
        <v>44316</v>
      </c>
      <c r="E2993" s="65" t="n">
        <v>0</v>
      </c>
    </row>
    <row r="2994" s="1" customFormat="true" ht="27" hidden="false" customHeight="true" outlineLevel="0" collapsed="false">
      <c r="B2994" s="62" t="n">
        <v>44309</v>
      </c>
      <c r="C2994" s="63" t="s">
        <v>2900</v>
      </c>
      <c r="D2994" s="64" t="n">
        <v>44316</v>
      </c>
      <c r="E2994" s="65" t="n">
        <v>5</v>
      </c>
    </row>
    <row r="2995" s="1" customFormat="true" ht="27" hidden="false" customHeight="true" outlineLevel="0" collapsed="false">
      <c r="B2995" s="62" t="n">
        <v>44309</v>
      </c>
      <c r="C2995" s="63" t="s">
        <v>2901</v>
      </c>
      <c r="D2995" s="64" t="n">
        <v>44316</v>
      </c>
      <c r="E2995" s="65" t="n">
        <v>5</v>
      </c>
    </row>
    <row r="2996" s="1" customFormat="true" ht="27" hidden="false" customHeight="true" outlineLevel="0" collapsed="false">
      <c r="B2996" s="62" t="n">
        <v>44309</v>
      </c>
      <c r="C2996" s="63" t="s">
        <v>2902</v>
      </c>
      <c r="D2996" s="64" t="n">
        <v>44316</v>
      </c>
      <c r="E2996" s="65" t="n">
        <v>5</v>
      </c>
    </row>
    <row r="2997" s="1" customFormat="true" ht="27" hidden="false" customHeight="true" outlineLevel="0" collapsed="false">
      <c r="B2997" s="62" t="n">
        <v>44309</v>
      </c>
      <c r="C2997" s="63" t="s">
        <v>2903</v>
      </c>
      <c r="D2997" s="64" t="n">
        <v>44316</v>
      </c>
      <c r="E2997" s="65" t="n">
        <v>5</v>
      </c>
    </row>
    <row r="2998" s="1" customFormat="true" ht="27" hidden="false" customHeight="true" outlineLevel="0" collapsed="false">
      <c r="B2998" s="62" t="n">
        <v>44309</v>
      </c>
      <c r="C2998" s="63" t="s">
        <v>2904</v>
      </c>
      <c r="D2998" s="64" t="n">
        <v>44316</v>
      </c>
      <c r="E2998" s="65" t="n">
        <v>5</v>
      </c>
    </row>
    <row r="2999" s="1" customFormat="true" ht="27" hidden="false" customHeight="true" outlineLevel="0" collapsed="false">
      <c r="B2999" s="62" t="n">
        <v>44309</v>
      </c>
      <c r="C2999" s="63" t="s">
        <v>2905</v>
      </c>
      <c r="D2999" s="64" t="n">
        <v>44316</v>
      </c>
      <c r="E2999" s="65" t="n">
        <v>5</v>
      </c>
    </row>
    <row r="3000" s="1" customFormat="true" ht="27" hidden="false" customHeight="true" outlineLevel="0" collapsed="false">
      <c r="B3000" s="62" t="n">
        <v>44309</v>
      </c>
      <c r="C3000" s="63" t="s">
        <v>1242</v>
      </c>
      <c r="D3000" s="64" t="n">
        <v>44316</v>
      </c>
      <c r="E3000" s="65" t="n">
        <v>5</v>
      </c>
    </row>
    <row r="3001" s="1" customFormat="true" ht="27" hidden="false" customHeight="true" outlineLevel="0" collapsed="false">
      <c r="B3001" s="62" t="n">
        <v>44309</v>
      </c>
      <c r="C3001" s="63" t="s">
        <v>2906</v>
      </c>
      <c r="D3001" s="64" t="n">
        <v>44316</v>
      </c>
      <c r="E3001" s="65" t="n">
        <v>5</v>
      </c>
    </row>
    <row r="3002" s="1" customFormat="true" ht="27" hidden="false" customHeight="true" outlineLevel="0" collapsed="false">
      <c r="B3002" s="62" t="n">
        <v>44308</v>
      </c>
      <c r="C3002" s="63" t="s">
        <v>2907</v>
      </c>
      <c r="D3002" s="64" t="n">
        <v>44315</v>
      </c>
      <c r="E3002" s="65" t="n">
        <v>5</v>
      </c>
    </row>
    <row r="3003" s="1" customFormat="true" ht="27" hidden="false" customHeight="true" outlineLevel="0" collapsed="false">
      <c r="B3003" s="62" t="n">
        <v>44308</v>
      </c>
      <c r="C3003" s="63" t="s">
        <v>2908</v>
      </c>
      <c r="D3003" s="64" t="n">
        <v>44315</v>
      </c>
      <c r="E3003" s="65" t="n">
        <v>5</v>
      </c>
    </row>
    <row r="3004" s="1" customFormat="true" ht="27" hidden="false" customHeight="true" outlineLevel="0" collapsed="false">
      <c r="B3004" s="62" t="n">
        <v>44308</v>
      </c>
      <c r="C3004" s="63" t="s">
        <v>2909</v>
      </c>
      <c r="D3004" s="64" t="n">
        <v>44316</v>
      </c>
      <c r="E3004" s="65" t="n">
        <v>6</v>
      </c>
    </row>
    <row r="3005" s="1" customFormat="true" ht="27" hidden="false" customHeight="true" outlineLevel="0" collapsed="false">
      <c r="B3005" s="62" t="n">
        <v>44308</v>
      </c>
      <c r="C3005" s="63" t="s">
        <v>2910</v>
      </c>
      <c r="D3005" s="64" t="n">
        <v>44316</v>
      </c>
      <c r="E3005" s="65" t="n">
        <v>6</v>
      </c>
    </row>
    <row r="3006" s="1" customFormat="true" ht="27" hidden="false" customHeight="true" outlineLevel="0" collapsed="false">
      <c r="B3006" s="62" t="n">
        <v>44308</v>
      </c>
      <c r="C3006" s="63" t="s">
        <v>2911</v>
      </c>
      <c r="D3006" s="64" t="n">
        <v>44316</v>
      </c>
      <c r="E3006" s="65" t="n">
        <v>6</v>
      </c>
    </row>
    <row r="3007" s="1" customFormat="true" ht="27" hidden="false" customHeight="true" outlineLevel="0" collapsed="false">
      <c r="B3007" s="62" t="n">
        <v>44308</v>
      </c>
      <c r="C3007" s="63" t="s">
        <v>2912</v>
      </c>
      <c r="D3007" s="64" t="n">
        <v>44316</v>
      </c>
      <c r="E3007" s="65" t="n">
        <v>6</v>
      </c>
    </row>
    <row r="3008" s="1" customFormat="true" ht="27" hidden="false" customHeight="true" outlineLevel="0" collapsed="false">
      <c r="B3008" s="62" t="n">
        <v>44308</v>
      </c>
      <c r="C3008" s="63" t="s">
        <v>2913</v>
      </c>
      <c r="D3008" s="64" t="n">
        <v>44316</v>
      </c>
      <c r="E3008" s="65" t="n">
        <v>6</v>
      </c>
    </row>
    <row r="3009" s="1" customFormat="true" ht="27" hidden="false" customHeight="true" outlineLevel="0" collapsed="false">
      <c r="B3009" s="62" t="n">
        <v>44308</v>
      </c>
      <c r="C3009" s="63" t="s">
        <v>2914</v>
      </c>
      <c r="D3009" s="64" t="n">
        <v>44316</v>
      </c>
      <c r="E3009" s="65" t="n">
        <v>6</v>
      </c>
    </row>
    <row r="3010" s="1" customFormat="true" ht="27" hidden="false" customHeight="true" outlineLevel="0" collapsed="false">
      <c r="B3010" s="62" t="n">
        <v>44308</v>
      </c>
      <c r="C3010" s="63" t="s">
        <v>2915</v>
      </c>
      <c r="D3010" s="64" t="n">
        <v>44316</v>
      </c>
      <c r="E3010" s="65" t="n">
        <v>6</v>
      </c>
    </row>
    <row r="3011" s="1" customFormat="true" ht="27" hidden="false" customHeight="true" outlineLevel="0" collapsed="false">
      <c r="B3011" s="62" t="n">
        <v>44308</v>
      </c>
      <c r="C3011" s="63" t="s">
        <v>2916</v>
      </c>
      <c r="D3011" s="64" t="n">
        <v>44316</v>
      </c>
      <c r="E3011" s="65" t="n">
        <v>6</v>
      </c>
    </row>
    <row r="3012" s="1" customFormat="true" ht="27" hidden="false" customHeight="true" outlineLevel="0" collapsed="false">
      <c r="B3012" s="62" t="n">
        <v>44308</v>
      </c>
      <c r="C3012" s="63" t="s">
        <v>2917</v>
      </c>
      <c r="D3012" s="64" t="n">
        <v>44316</v>
      </c>
      <c r="E3012" s="65" t="n">
        <v>6</v>
      </c>
    </row>
    <row r="3013" s="1" customFormat="true" ht="27" hidden="false" customHeight="true" outlineLevel="0" collapsed="false">
      <c r="B3013" s="62" t="n">
        <v>44308</v>
      </c>
      <c r="C3013" s="63" t="s">
        <v>2918</v>
      </c>
      <c r="D3013" s="64" t="n">
        <v>44316</v>
      </c>
      <c r="E3013" s="65" t="n">
        <v>6</v>
      </c>
    </row>
    <row r="3014" s="1" customFormat="true" ht="27" hidden="false" customHeight="true" outlineLevel="0" collapsed="false">
      <c r="B3014" s="62" t="n">
        <v>44308</v>
      </c>
      <c r="C3014" s="63" t="s">
        <v>2919</v>
      </c>
      <c r="D3014" s="64" t="n">
        <v>44316</v>
      </c>
      <c r="E3014" s="65" t="n">
        <v>6</v>
      </c>
    </row>
    <row r="3015" s="1" customFormat="true" ht="27" hidden="false" customHeight="true" outlineLevel="0" collapsed="false">
      <c r="B3015" s="62" t="n">
        <v>44308</v>
      </c>
      <c r="C3015" s="63" t="s">
        <v>2920</v>
      </c>
      <c r="D3015" s="64" t="n">
        <v>44316</v>
      </c>
      <c r="E3015" s="65" t="n">
        <v>6</v>
      </c>
    </row>
    <row r="3016" s="1" customFormat="true" ht="27" hidden="false" customHeight="true" outlineLevel="0" collapsed="false">
      <c r="B3016" s="62" t="n">
        <v>44308</v>
      </c>
      <c r="C3016" s="63" t="s">
        <v>2921</v>
      </c>
      <c r="D3016" s="64" t="n">
        <v>44316</v>
      </c>
      <c r="E3016" s="65" t="n">
        <v>6</v>
      </c>
    </row>
    <row r="3017" s="1" customFormat="true" ht="27" hidden="false" customHeight="true" outlineLevel="0" collapsed="false">
      <c r="B3017" s="62" t="n">
        <v>44313</v>
      </c>
      <c r="C3017" s="63" t="s">
        <v>2922</v>
      </c>
      <c r="D3017" s="64" t="n">
        <v>44313</v>
      </c>
      <c r="E3017" s="65" t="n">
        <v>0</v>
      </c>
    </row>
    <row r="3018" s="1" customFormat="true" ht="27" hidden="false" customHeight="true" outlineLevel="0" collapsed="false">
      <c r="B3018" s="62" t="n">
        <v>44313</v>
      </c>
      <c r="C3018" s="63" t="s">
        <v>2923</v>
      </c>
      <c r="D3018" s="64" t="n">
        <v>44313</v>
      </c>
      <c r="E3018" s="65" t="n">
        <v>0</v>
      </c>
    </row>
    <row r="3019" s="1" customFormat="true" ht="27" hidden="false" customHeight="true" outlineLevel="0" collapsed="false">
      <c r="B3019" s="62" t="n">
        <v>44313</v>
      </c>
      <c r="C3019" s="63" t="s">
        <v>2924</v>
      </c>
      <c r="D3019" s="64" t="n">
        <v>44313</v>
      </c>
      <c r="E3019" s="65" t="n">
        <v>0</v>
      </c>
    </row>
    <row r="3020" s="1" customFormat="true" ht="27" hidden="false" customHeight="true" outlineLevel="0" collapsed="false">
      <c r="B3020" s="62" t="n">
        <v>44313</v>
      </c>
      <c r="C3020" s="63" t="s">
        <v>2925</v>
      </c>
      <c r="D3020" s="64" t="n">
        <v>44313</v>
      </c>
      <c r="E3020" s="65" t="n">
        <v>0</v>
      </c>
    </row>
    <row r="3021" s="1" customFormat="true" ht="27" hidden="false" customHeight="true" outlineLevel="0" collapsed="false">
      <c r="B3021" s="62" t="n">
        <v>44313</v>
      </c>
      <c r="C3021" s="63" t="s">
        <v>2926</v>
      </c>
      <c r="D3021" s="64" t="n">
        <v>44313</v>
      </c>
      <c r="E3021" s="65" t="n">
        <v>0</v>
      </c>
    </row>
    <row r="3022" s="1" customFormat="true" ht="27" hidden="false" customHeight="true" outlineLevel="0" collapsed="false">
      <c r="B3022" s="62" t="n">
        <v>44313</v>
      </c>
      <c r="C3022" s="63" t="s">
        <v>2927</v>
      </c>
      <c r="D3022" s="64" t="n">
        <v>44313</v>
      </c>
      <c r="E3022" s="65" t="n">
        <v>0</v>
      </c>
    </row>
    <row r="3023" s="1" customFormat="true" ht="27" hidden="false" customHeight="true" outlineLevel="0" collapsed="false">
      <c r="B3023" s="62" t="n">
        <v>44313</v>
      </c>
      <c r="C3023" s="63" t="s">
        <v>2928</v>
      </c>
      <c r="D3023" s="64" t="n">
        <v>44313</v>
      </c>
      <c r="E3023" s="65" t="n">
        <v>0</v>
      </c>
    </row>
    <row r="3024" s="1" customFormat="true" ht="27" hidden="false" customHeight="true" outlineLevel="0" collapsed="false">
      <c r="B3024" s="62" t="n">
        <v>44313</v>
      </c>
      <c r="C3024" s="63" t="s">
        <v>2929</v>
      </c>
      <c r="D3024" s="64" t="n">
        <v>44313</v>
      </c>
      <c r="E3024" s="65" t="n">
        <v>0</v>
      </c>
    </row>
    <row r="3025" s="1" customFormat="true" ht="27" hidden="false" customHeight="true" outlineLevel="0" collapsed="false">
      <c r="B3025" s="62" t="n">
        <v>44313</v>
      </c>
      <c r="C3025" s="63" t="s">
        <v>2930</v>
      </c>
      <c r="D3025" s="64" t="n">
        <v>44313</v>
      </c>
      <c r="E3025" s="65" t="n">
        <v>0</v>
      </c>
    </row>
    <row r="3026" s="1" customFormat="true" ht="27" hidden="false" customHeight="true" outlineLevel="0" collapsed="false">
      <c r="B3026" s="62" t="n">
        <v>44313</v>
      </c>
      <c r="C3026" s="63" t="s">
        <v>2931</v>
      </c>
      <c r="D3026" s="64" t="n">
        <v>44313</v>
      </c>
      <c r="E3026" s="65" t="n">
        <v>0</v>
      </c>
    </row>
    <row r="3027" s="1" customFormat="true" ht="27" hidden="false" customHeight="true" outlineLevel="0" collapsed="false">
      <c r="B3027" s="62" t="n">
        <v>44313</v>
      </c>
      <c r="C3027" s="63" t="s">
        <v>2932</v>
      </c>
      <c r="D3027" s="64" t="n">
        <v>44313</v>
      </c>
      <c r="E3027" s="65" t="n">
        <v>0</v>
      </c>
    </row>
    <row r="3028" s="1" customFormat="true" ht="27" hidden="false" customHeight="true" outlineLevel="0" collapsed="false">
      <c r="B3028" s="62" t="n">
        <v>44313</v>
      </c>
      <c r="C3028" s="63" t="s">
        <v>2933</v>
      </c>
      <c r="D3028" s="64" t="n">
        <v>44313</v>
      </c>
      <c r="E3028" s="65" t="n">
        <v>0</v>
      </c>
    </row>
    <row r="3029" s="1" customFormat="true" ht="27" hidden="false" customHeight="true" outlineLevel="0" collapsed="false">
      <c r="B3029" s="62" t="n">
        <v>44313</v>
      </c>
      <c r="C3029" s="63" t="s">
        <v>2934</v>
      </c>
      <c r="D3029" s="64" t="n">
        <v>44313</v>
      </c>
      <c r="E3029" s="65" t="n">
        <v>0</v>
      </c>
    </row>
    <row r="3030" s="1" customFormat="true" ht="27" hidden="false" customHeight="true" outlineLevel="0" collapsed="false">
      <c r="B3030" s="62" t="n">
        <v>44313</v>
      </c>
      <c r="C3030" s="63" t="s">
        <v>2935</v>
      </c>
      <c r="D3030" s="64" t="n">
        <v>44313</v>
      </c>
      <c r="E3030" s="65" t="n">
        <v>0</v>
      </c>
    </row>
    <row r="3031" s="1" customFormat="true" ht="27" hidden="false" customHeight="true" outlineLevel="0" collapsed="false">
      <c r="B3031" s="62" t="n">
        <v>44313</v>
      </c>
      <c r="C3031" s="63" t="s">
        <v>2936</v>
      </c>
      <c r="D3031" s="64" t="n">
        <v>44313</v>
      </c>
      <c r="E3031" s="65" t="n">
        <v>0</v>
      </c>
    </row>
    <row r="3032" s="1" customFormat="true" ht="27" hidden="false" customHeight="true" outlineLevel="0" collapsed="false">
      <c r="B3032" s="62" t="n">
        <v>44313</v>
      </c>
      <c r="C3032" s="63" t="s">
        <v>2937</v>
      </c>
      <c r="D3032" s="64" t="n">
        <v>44313</v>
      </c>
      <c r="E3032" s="65" t="n">
        <v>0</v>
      </c>
    </row>
    <row r="3033" s="1" customFormat="true" ht="27" hidden="false" customHeight="true" outlineLevel="0" collapsed="false">
      <c r="B3033" s="62" t="n">
        <v>44313</v>
      </c>
      <c r="C3033" s="63" t="s">
        <v>2938</v>
      </c>
      <c r="D3033" s="64" t="n">
        <v>44316</v>
      </c>
      <c r="E3033" s="65" t="n">
        <v>0</v>
      </c>
    </row>
    <row r="3034" s="1" customFormat="true" ht="27" hidden="false" customHeight="true" outlineLevel="0" collapsed="false">
      <c r="B3034" s="62" t="n">
        <v>44316</v>
      </c>
      <c r="C3034" s="63" t="s">
        <v>2939</v>
      </c>
      <c r="D3034" s="64" t="n">
        <v>44316</v>
      </c>
      <c r="E3034" s="65" t="n">
        <v>0</v>
      </c>
    </row>
    <row r="3035" s="1" customFormat="true" ht="27" hidden="false" customHeight="true" outlineLevel="0" collapsed="false">
      <c r="B3035" s="62" t="n">
        <v>44316</v>
      </c>
      <c r="C3035" s="63" t="s">
        <v>2940</v>
      </c>
      <c r="D3035" s="64" t="n">
        <v>44316</v>
      </c>
      <c r="E3035" s="65" t="n">
        <v>0</v>
      </c>
    </row>
    <row r="3036" s="1" customFormat="true" ht="27" hidden="false" customHeight="true" outlineLevel="0" collapsed="false">
      <c r="B3036" s="62" t="n">
        <v>44320</v>
      </c>
      <c r="C3036" s="63" t="s">
        <v>2941</v>
      </c>
      <c r="D3036" s="64" t="n">
        <v>44320</v>
      </c>
      <c r="E3036" s="65" t="n">
        <v>0</v>
      </c>
    </row>
    <row r="3037" s="1" customFormat="true" ht="27" hidden="false" customHeight="true" outlineLevel="0" collapsed="false">
      <c r="B3037" s="62" t="n">
        <v>44320</v>
      </c>
      <c r="C3037" s="63" t="s">
        <v>2942</v>
      </c>
      <c r="D3037" s="64" t="n">
        <v>44321</v>
      </c>
      <c r="E3037" s="65" t="n">
        <v>1</v>
      </c>
    </row>
    <row r="3038" s="1" customFormat="true" ht="27" hidden="false" customHeight="true" outlineLevel="0" collapsed="false">
      <c r="B3038" s="62" t="n">
        <v>44320</v>
      </c>
      <c r="C3038" s="63" t="s">
        <v>2943</v>
      </c>
      <c r="D3038" s="64" t="n">
        <v>44321</v>
      </c>
      <c r="E3038" s="65" t="n">
        <v>1</v>
      </c>
    </row>
    <row r="3039" s="1" customFormat="true" ht="27" hidden="false" customHeight="true" outlineLevel="0" collapsed="false">
      <c r="B3039" s="62" t="n">
        <v>44320</v>
      </c>
      <c r="C3039" s="63" t="s">
        <v>2944</v>
      </c>
      <c r="D3039" s="64" t="n">
        <v>44321</v>
      </c>
      <c r="E3039" s="65" t="n">
        <v>1</v>
      </c>
    </row>
    <row r="3040" s="1" customFormat="true" ht="27" hidden="false" customHeight="true" outlineLevel="0" collapsed="false">
      <c r="B3040" s="62" t="n">
        <v>44320</v>
      </c>
      <c r="C3040" s="63" t="s">
        <v>2945</v>
      </c>
      <c r="D3040" s="64" t="n">
        <v>44321</v>
      </c>
      <c r="E3040" s="65" t="n">
        <v>1</v>
      </c>
    </row>
    <row r="3041" s="1" customFormat="true" ht="27" hidden="false" customHeight="true" outlineLevel="0" collapsed="false">
      <c r="B3041" s="62" t="n">
        <v>44320</v>
      </c>
      <c r="C3041" s="63" t="s">
        <v>2946</v>
      </c>
      <c r="D3041" s="64" t="n">
        <v>44321</v>
      </c>
      <c r="E3041" s="65" t="n">
        <v>1</v>
      </c>
    </row>
    <row r="3042" s="1" customFormat="true" ht="27" hidden="false" customHeight="true" outlineLevel="0" collapsed="false">
      <c r="B3042" s="62" t="n">
        <v>44320</v>
      </c>
      <c r="C3042" s="63" t="s">
        <v>2947</v>
      </c>
      <c r="D3042" s="64" t="n">
        <v>44321</v>
      </c>
      <c r="E3042" s="65" t="n">
        <v>1</v>
      </c>
    </row>
    <row r="3043" s="1" customFormat="true" ht="27" hidden="false" customHeight="true" outlineLevel="0" collapsed="false">
      <c r="B3043" s="62" t="n">
        <v>44320</v>
      </c>
      <c r="C3043" s="63" t="s">
        <v>2948</v>
      </c>
      <c r="D3043" s="64" t="n">
        <v>44321</v>
      </c>
      <c r="E3043" s="65" t="n">
        <v>1</v>
      </c>
    </row>
    <row r="3044" s="1" customFormat="true" ht="27" hidden="false" customHeight="true" outlineLevel="0" collapsed="false">
      <c r="B3044" s="62" t="n">
        <v>44320</v>
      </c>
      <c r="C3044" s="63" t="s">
        <v>2949</v>
      </c>
      <c r="D3044" s="64" t="n">
        <v>44321</v>
      </c>
      <c r="E3044" s="65" t="n">
        <v>1</v>
      </c>
    </row>
    <row r="3045" s="1" customFormat="true" ht="27" hidden="false" customHeight="true" outlineLevel="0" collapsed="false">
      <c r="B3045" s="62" t="n">
        <v>44320</v>
      </c>
      <c r="C3045" s="63" t="s">
        <v>2950</v>
      </c>
      <c r="D3045" s="64" t="n">
        <v>44321</v>
      </c>
      <c r="E3045" s="65" t="n">
        <v>1</v>
      </c>
    </row>
    <row r="3046" s="1" customFormat="true" ht="27" hidden="false" customHeight="true" outlineLevel="0" collapsed="false">
      <c r="B3046" s="62" t="n">
        <v>44307</v>
      </c>
      <c r="C3046" s="63" t="s">
        <v>2951</v>
      </c>
      <c r="D3046" s="64" t="n">
        <v>44313</v>
      </c>
      <c r="E3046" s="65" t="n">
        <v>4</v>
      </c>
    </row>
    <row r="3047" s="1" customFormat="true" ht="27" hidden="false" customHeight="true" outlineLevel="0" collapsed="false">
      <c r="B3047" s="62" t="n">
        <v>44307</v>
      </c>
      <c r="C3047" s="63" t="s">
        <v>2952</v>
      </c>
      <c r="D3047" s="64" t="n">
        <v>44313</v>
      </c>
      <c r="E3047" s="65" t="n">
        <v>4</v>
      </c>
    </row>
    <row r="3048" s="1" customFormat="true" ht="27" hidden="false" customHeight="true" outlineLevel="0" collapsed="false">
      <c r="B3048" s="62" t="n">
        <v>44307</v>
      </c>
      <c r="C3048" s="63" t="s">
        <v>2953</v>
      </c>
      <c r="D3048" s="64" t="n">
        <v>44313</v>
      </c>
      <c r="E3048" s="65" t="n">
        <v>4</v>
      </c>
    </row>
    <row r="3049" s="1" customFormat="true" ht="27" hidden="false" customHeight="true" outlineLevel="0" collapsed="false">
      <c r="B3049" s="62" t="n">
        <v>44307</v>
      </c>
      <c r="C3049" s="63" t="s">
        <v>2954</v>
      </c>
      <c r="D3049" s="64" t="n">
        <v>44313</v>
      </c>
      <c r="E3049" s="65" t="n">
        <v>4</v>
      </c>
    </row>
    <row r="3050" s="1" customFormat="true" ht="27" hidden="false" customHeight="true" outlineLevel="0" collapsed="false">
      <c r="B3050" s="62" t="n">
        <v>44307</v>
      </c>
      <c r="C3050" s="63" t="s">
        <v>2955</v>
      </c>
      <c r="D3050" s="64" t="n">
        <v>44313</v>
      </c>
      <c r="E3050" s="65" t="n">
        <v>4</v>
      </c>
    </row>
    <row r="3051" s="1" customFormat="true" ht="27" hidden="false" customHeight="true" outlineLevel="0" collapsed="false">
      <c r="B3051" s="62" t="n">
        <v>44307</v>
      </c>
      <c r="C3051" s="63" t="s">
        <v>2956</v>
      </c>
      <c r="D3051" s="64" t="n">
        <v>44313</v>
      </c>
      <c r="E3051" s="65" t="n">
        <v>4</v>
      </c>
    </row>
    <row r="3052" s="1" customFormat="true" ht="27" hidden="false" customHeight="true" outlineLevel="0" collapsed="false">
      <c r="B3052" s="62" t="n">
        <v>44307</v>
      </c>
      <c r="C3052" s="63" t="s">
        <v>2957</v>
      </c>
      <c r="D3052" s="64" t="n">
        <v>44313</v>
      </c>
      <c r="E3052" s="65" t="n">
        <v>4</v>
      </c>
    </row>
    <row r="3053" s="1" customFormat="true" ht="27" hidden="false" customHeight="true" outlineLevel="0" collapsed="false">
      <c r="B3053" s="62" t="n">
        <v>44307</v>
      </c>
      <c r="C3053" s="63" t="s">
        <v>2958</v>
      </c>
      <c r="D3053" s="64" t="n">
        <v>44313</v>
      </c>
      <c r="E3053" s="65" t="n">
        <v>4</v>
      </c>
    </row>
    <row r="3054" s="1" customFormat="true" ht="27" hidden="false" customHeight="true" outlineLevel="0" collapsed="false">
      <c r="B3054" s="62" t="n">
        <v>44307</v>
      </c>
      <c r="C3054" s="63" t="s">
        <v>2959</v>
      </c>
      <c r="D3054" s="64" t="n">
        <v>44313</v>
      </c>
      <c r="E3054" s="65" t="n">
        <v>4</v>
      </c>
    </row>
    <row r="3055" s="1" customFormat="true" ht="27" hidden="false" customHeight="true" outlineLevel="0" collapsed="false">
      <c r="B3055" s="62" t="n">
        <v>44307</v>
      </c>
      <c r="C3055" s="63" t="s">
        <v>2960</v>
      </c>
      <c r="D3055" s="64" t="n">
        <v>44313</v>
      </c>
      <c r="E3055" s="65" t="n">
        <v>4</v>
      </c>
    </row>
    <row r="3056" s="1" customFormat="true" ht="27" hidden="false" customHeight="true" outlineLevel="0" collapsed="false">
      <c r="B3056" s="62" t="n">
        <v>44307</v>
      </c>
      <c r="C3056" s="63" t="s">
        <v>2961</v>
      </c>
      <c r="D3056" s="64" t="n">
        <v>44313</v>
      </c>
      <c r="E3056" s="65" t="n">
        <v>4</v>
      </c>
    </row>
    <row r="3057" s="1" customFormat="true" ht="27" hidden="false" customHeight="true" outlineLevel="0" collapsed="false">
      <c r="B3057" s="62" t="n">
        <v>44307</v>
      </c>
      <c r="C3057" s="63" t="s">
        <v>2960</v>
      </c>
      <c r="D3057" s="64" t="n">
        <v>44313</v>
      </c>
      <c r="E3057" s="65" t="n">
        <v>4</v>
      </c>
    </row>
    <row r="3058" s="1" customFormat="true" ht="27" hidden="false" customHeight="true" outlineLevel="0" collapsed="false">
      <c r="B3058" s="62" t="n">
        <v>44307</v>
      </c>
      <c r="C3058" s="63" t="s">
        <v>2962</v>
      </c>
      <c r="D3058" s="64" t="n">
        <v>44313</v>
      </c>
      <c r="E3058" s="65" t="n">
        <v>4</v>
      </c>
    </row>
    <row r="3059" s="1" customFormat="true" ht="27" hidden="false" customHeight="true" outlineLevel="0" collapsed="false">
      <c r="B3059" s="62" t="n">
        <v>44307</v>
      </c>
      <c r="C3059" s="63" t="s">
        <v>2963</v>
      </c>
      <c r="D3059" s="64" t="n">
        <v>44313</v>
      </c>
      <c r="E3059" s="65" t="n">
        <v>4</v>
      </c>
    </row>
    <row r="3060" s="1" customFormat="true" ht="27" hidden="false" customHeight="true" outlineLevel="0" collapsed="false">
      <c r="B3060" s="62" t="n">
        <v>44307</v>
      </c>
      <c r="C3060" s="63" t="s">
        <v>2964</v>
      </c>
      <c r="D3060" s="64" t="n">
        <v>44313</v>
      </c>
      <c r="E3060" s="65" t="n">
        <v>4</v>
      </c>
    </row>
    <row r="3061" s="1" customFormat="true" ht="27" hidden="false" customHeight="true" outlineLevel="0" collapsed="false">
      <c r="B3061" s="62" t="n">
        <v>44307</v>
      </c>
      <c r="C3061" s="63" t="s">
        <v>2965</v>
      </c>
      <c r="D3061" s="64" t="n">
        <v>44313</v>
      </c>
      <c r="E3061" s="65" t="n">
        <v>4</v>
      </c>
    </row>
    <row r="3062" s="1" customFormat="true" ht="27" hidden="false" customHeight="true" outlineLevel="0" collapsed="false">
      <c r="B3062" s="62" t="n">
        <v>44312</v>
      </c>
      <c r="C3062" s="63" t="s">
        <v>2966</v>
      </c>
      <c r="D3062" s="64" t="n">
        <v>44313</v>
      </c>
      <c r="E3062" s="65" t="n">
        <v>1</v>
      </c>
    </row>
    <row r="3063" s="1" customFormat="true" ht="27" hidden="false" customHeight="true" outlineLevel="0" collapsed="false">
      <c r="B3063" s="62" t="n">
        <v>44312</v>
      </c>
      <c r="C3063" s="63" t="s">
        <v>2898</v>
      </c>
      <c r="D3063" s="64" t="n">
        <v>44313</v>
      </c>
      <c r="E3063" s="65" t="n">
        <v>1</v>
      </c>
    </row>
    <row r="3064" s="1" customFormat="true" ht="27" hidden="false" customHeight="true" outlineLevel="0" collapsed="false">
      <c r="B3064" s="62" t="n">
        <v>44307</v>
      </c>
      <c r="C3064" s="63" t="s">
        <v>2967</v>
      </c>
      <c r="D3064" s="64" t="n">
        <v>44313</v>
      </c>
      <c r="E3064" s="65" t="n">
        <v>4</v>
      </c>
    </row>
    <row r="3065" s="1" customFormat="true" ht="27" hidden="false" customHeight="true" outlineLevel="0" collapsed="false">
      <c r="B3065" s="62" t="n">
        <v>44307</v>
      </c>
      <c r="C3065" s="63" t="s">
        <v>2968</v>
      </c>
      <c r="D3065" s="64" t="n">
        <v>44313</v>
      </c>
      <c r="E3065" s="65" t="n">
        <v>4</v>
      </c>
    </row>
    <row r="3066" s="1" customFormat="true" ht="27" hidden="false" customHeight="true" outlineLevel="0" collapsed="false">
      <c r="B3066" s="62" t="n">
        <v>44307</v>
      </c>
      <c r="C3066" s="63" t="s">
        <v>2969</v>
      </c>
      <c r="D3066" s="64" t="n">
        <v>44313</v>
      </c>
      <c r="E3066" s="65" t="n">
        <v>4</v>
      </c>
    </row>
    <row r="3067" s="1" customFormat="true" ht="27" hidden="false" customHeight="true" outlineLevel="0" collapsed="false">
      <c r="B3067" s="62" t="n">
        <v>44307</v>
      </c>
      <c r="C3067" s="63" t="s">
        <v>2969</v>
      </c>
      <c r="D3067" s="64" t="n">
        <v>44313</v>
      </c>
      <c r="E3067" s="65" t="n">
        <v>4</v>
      </c>
    </row>
    <row r="3068" s="1" customFormat="true" ht="27" hidden="false" customHeight="true" outlineLevel="0" collapsed="false">
      <c r="B3068" s="62" t="n">
        <v>44307</v>
      </c>
      <c r="C3068" s="63" t="s">
        <v>2970</v>
      </c>
      <c r="D3068" s="64" t="n">
        <v>44313</v>
      </c>
      <c r="E3068" s="65" t="n">
        <v>4</v>
      </c>
    </row>
    <row r="3069" s="1" customFormat="true" ht="27" hidden="false" customHeight="true" outlineLevel="0" collapsed="false">
      <c r="B3069" s="62" t="n">
        <v>44307</v>
      </c>
      <c r="C3069" s="63" t="s">
        <v>2971</v>
      </c>
      <c r="D3069" s="64" t="n">
        <v>44313</v>
      </c>
      <c r="E3069" s="65" t="n">
        <v>4</v>
      </c>
    </row>
    <row r="3070" s="1" customFormat="true" ht="27" hidden="false" customHeight="true" outlineLevel="0" collapsed="false">
      <c r="B3070" s="62" t="n">
        <v>44310</v>
      </c>
      <c r="C3070" s="63" t="s">
        <v>2972</v>
      </c>
      <c r="D3070" s="64" t="n">
        <v>44315</v>
      </c>
      <c r="E3070" s="65" t="n">
        <v>4</v>
      </c>
    </row>
    <row r="3071" s="1" customFormat="true" ht="27" hidden="false" customHeight="true" outlineLevel="0" collapsed="false">
      <c r="B3071" s="62" t="n">
        <v>44310</v>
      </c>
      <c r="C3071" s="63" t="s">
        <v>2973</v>
      </c>
      <c r="D3071" s="64" t="n">
        <v>44315</v>
      </c>
      <c r="E3071" s="65" t="n">
        <v>4</v>
      </c>
    </row>
    <row r="3072" s="1" customFormat="true" ht="27" hidden="false" customHeight="true" outlineLevel="0" collapsed="false">
      <c r="B3072" s="62" t="n">
        <v>44310</v>
      </c>
      <c r="C3072" s="63" t="s">
        <v>2974</v>
      </c>
      <c r="D3072" s="64" t="n">
        <v>44315</v>
      </c>
      <c r="E3072" s="65" t="n">
        <v>4</v>
      </c>
    </row>
    <row r="3073" s="1" customFormat="true" ht="27" hidden="false" customHeight="true" outlineLevel="0" collapsed="false">
      <c r="B3073" s="62" t="n">
        <v>44310</v>
      </c>
      <c r="C3073" s="63" t="s">
        <v>2975</v>
      </c>
      <c r="D3073" s="64" t="n">
        <v>44315</v>
      </c>
      <c r="E3073" s="65" t="n">
        <v>4</v>
      </c>
    </row>
    <row r="3074" s="1" customFormat="true" ht="27" hidden="false" customHeight="true" outlineLevel="0" collapsed="false">
      <c r="B3074" s="62" t="n">
        <v>44310</v>
      </c>
      <c r="C3074" s="63" t="s">
        <v>2976</v>
      </c>
      <c r="D3074" s="64" t="n">
        <v>44315</v>
      </c>
      <c r="E3074" s="65" t="n">
        <v>4</v>
      </c>
    </row>
    <row r="3075" s="1" customFormat="true" ht="27" hidden="false" customHeight="true" outlineLevel="0" collapsed="false">
      <c r="B3075" s="62" t="n">
        <v>44315</v>
      </c>
      <c r="C3075" s="63" t="s">
        <v>2977</v>
      </c>
      <c r="D3075" s="64" t="n">
        <v>44316</v>
      </c>
      <c r="E3075" s="65" t="n">
        <v>1</v>
      </c>
    </row>
    <row r="3076" s="1" customFormat="true" ht="27" hidden="false" customHeight="true" outlineLevel="0" collapsed="false">
      <c r="B3076" s="62" t="n">
        <v>44315</v>
      </c>
      <c r="C3076" s="63" t="s">
        <v>2978</v>
      </c>
      <c r="D3076" s="64" t="n">
        <v>44316</v>
      </c>
      <c r="E3076" s="65" t="n">
        <v>1</v>
      </c>
    </row>
    <row r="3077" s="1" customFormat="true" ht="27" hidden="false" customHeight="true" outlineLevel="0" collapsed="false">
      <c r="B3077" s="62" t="n">
        <v>44315</v>
      </c>
      <c r="C3077" s="63" t="s">
        <v>2979</v>
      </c>
      <c r="D3077" s="64" t="n">
        <v>44316</v>
      </c>
      <c r="E3077" s="65" t="n">
        <v>1</v>
      </c>
    </row>
    <row r="3078" s="1" customFormat="true" ht="27" hidden="false" customHeight="true" outlineLevel="0" collapsed="false">
      <c r="B3078" s="62" t="n">
        <v>44315</v>
      </c>
      <c r="C3078" s="63" t="s">
        <v>2980</v>
      </c>
      <c r="D3078" s="64" t="n">
        <v>44316</v>
      </c>
      <c r="E3078" s="65" t="n">
        <v>1</v>
      </c>
    </row>
    <row r="3079" s="1" customFormat="true" ht="27" hidden="false" customHeight="true" outlineLevel="0" collapsed="false">
      <c r="B3079" s="62" t="n">
        <v>44315</v>
      </c>
      <c r="C3079" s="63" t="s">
        <v>2981</v>
      </c>
      <c r="D3079" s="64" t="n">
        <v>44316</v>
      </c>
      <c r="E3079" s="65" t="n">
        <v>1</v>
      </c>
    </row>
    <row r="3080" s="1" customFormat="true" ht="27" hidden="false" customHeight="true" outlineLevel="0" collapsed="false">
      <c r="B3080" s="62" t="n">
        <v>44315</v>
      </c>
      <c r="C3080" s="63" t="s">
        <v>2982</v>
      </c>
      <c r="D3080" s="64" t="n">
        <v>44316</v>
      </c>
      <c r="E3080" s="65" t="n">
        <v>1</v>
      </c>
    </row>
    <row r="3081" s="1" customFormat="true" ht="27" hidden="false" customHeight="true" outlineLevel="0" collapsed="false">
      <c r="B3081" s="62" t="n">
        <v>44315</v>
      </c>
      <c r="C3081" s="63" t="s">
        <v>2983</v>
      </c>
      <c r="D3081" s="64" t="n">
        <v>44327</v>
      </c>
      <c r="E3081" s="65" t="n">
        <v>8</v>
      </c>
    </row>
    <row r="3082" s="1" customFormat="true" ht="27" hidden="false" customHeight="true" outlineLevel="0" collapsed="false">
      <c r="B3082" s="62" t="n">
        <v>44315</v>
      </c>
      <c r="C3082" s="63" t="s">
        <v>2984</v>
      </c>
      <c r="D3082" s="64" t="n">
        <v>44316</v>
      </c>
      <c r="E3082" s="65" t="n">
        <v>1</v>
      </c>
    </row>
    <row r="3083" s="1" customFormat="true" ht="27" hidden="false" customHeight="true" outlineLevel="0" collapsed="false">
      <c r="B3083" s="62" t="n">
        <v>44315</v>
      </c>
      <c r="C3083" s="63" t="s">
        <v>2985</v>
      </c>
      <c r="D3083" s="64" t="n">
        <v>44316</v>
      </c>
      <c r="E3083" s="65" t="n">
        <v>1</v>
      </c>
    </row>
    <row r="3084" s="1" customFormat="true" ht="27" hidden="false" customHeight="true" outlineLevel="0" collapsed="false">
      <c r="B3084" s="62" t="n">
        <v>44315</v>
      </c>
      <c r="C3084" s="63" t="s">
        <v>2986</v>
      </c>
      <c r="D3084" s="64" t="n">
        <v>44327</v>
      </c>
      <c r="E3084" s="65" t="n">
        <v>8</v>
      </c>
    </row>
    <row r="3085" s="1" customFormat="true" ht="27" hidden="false" customHeight="true" outlineLevel="0" collapsed="false">
      <c r="B3085" s="62" t="n">
        <v>44315</v>
      </c>
      <c r="C3085" s="63" t="s">
        <v>2987</v>
      </c>
      <c r="D3085" s="64" t="n">
        <v>44327</v>
      </c>
      <c r="E3085" s="65" t="n">
        <v>8</v>
      </c>
    </row>
    <row r="3086" s="1" customFormat="true" ht="27" hidden="false" customHeight="true" outlineLevel="0" collapsed="false">
      <c r="B3086" s="62" t="n">
        <v>44315</v>
      </c>
      <c r="C3086" s="63" t="s">
        <v>2988</v>
      </c>
      <c r="D3086" s="64" t="n">
        <v>44327</v>
      </c>
      <c r="E3086" s="65" t="n">
        <v>8</v>
      </c>
    </row>
    <row r="3087" s="1" customFormat="true" ht="27" hidden="false" customHeight="true" outlineLevel="0" collapsed="false">
      <c r="B3087" s="62" t="n">
        <v>44315</v>
      </c>
      <c r="C3087" s="63" t="s">
        <v>2989</v>
      </c>
      <c r="D3087" s="64" t="n">
        <v>44327</v>
      </c>
      <c r="E3087" s="65" t="n">
        <v>8</v>
      </c>
    </row>
    <row r="3088" s="1" customFormat="true" ht="27" hidden="false" customHeight="true" outlineLevel="0" collapsed="false">
      <c r="B3088" s="62" t="n">
        <v>44322</v>
      </c>
      <c r="C3088" s="63" t="s">
        <v>2990</v>
      </c>
      <c r="D3088" s="64" t="n">
        <v>44328</v>
      </c>
      <c r="E3088" s="65" t="n">
        <v>4</v>
      </c>
    </row>
    <row r="3089" s="1" customFormat="true" ht="27" hidden="false" customHeight="true" outlineLevel="0" collapsed="false">
      <c r="B3089" s="62" t="n">
        <v>44322</v>
      </c>
      <c r="C3089" s="63" t="s">
        <v>2991</v>
      </c>
      <c r="D3089" s="64" t="n">
        <v>44328</v>
      </c>
      <c r="E3089" s="65" t="n">
        <v>4</v>
      </c>
    </row>
    <row r="3090" s="1" customFormat="true" ht="27" hidden="false" customHeight="true" outlineLevel="0" collapsed="false">
      <c r="B3090" s="62" t="n">
        <v>44315</v>
      </c>
      <c r="C3090" s="63" t="s">
        <v>2992</v>
      </c>
      <c r="D3090" s="64" t="n">
        <v>44327</v>
      </c>
      <c r="E3090" s="65" t="n">
        <v>8</v>
      </c>
    </row>
    <row r="3091" s="1" customFormat="true" ht="27" hidden="false" customHeight="true" outlineLevel="0" collapsed="false">
      <c r="B3091" s="62" t="n">
        <v>44315</v>
      </c>
      <c r="C3091" s="63" t="s">
        <v>2993</v>
      </c>
      <c r="D3091" s="64" t="n">
        <v>44327</v>
      </c>
      <c r="E3091" s="65" t="n">
        <v>8</v>
      </c>
    </row>
    <row r="3092" s="1" customFormat="true" ht="27" hidden="false" customHeight="true" outlineLevel="0" collapsed="false">
      <c r="B3092" s="62" t="n">
        <v>44315</v>
      </c>
      <c r="C3092" s="63" t="s">
        <v>2994</v>
      </c>
      <c r="D3092" s="64" t="n">
        <v>44328</v>
      </c>
      <c r="E3092" s="65" t="n">
        <v>9</v>
      </c>
    </row>
    <row r="3093" s="1" customFormat="true" ht="27" hidden="false" customHeight="true" outlineLevel="0" collapsed="false">
      <c r="B3093" s="62" t="n">
        <v>44315</v>
      </c>
      <c r="C3093" s="63" t="s">
        <v>2995</v>
      </c>
      <c r="D3093" s="64" t="n">
        <v>44328</v>
      </c>
      <c r="E3093" s="65" t="n">
        <v>9</v>
      </c>
    </row>
    <row r="3094" s="1" customFormat="true" ht="27" hidden="false" customHeight="true" outlineLevel="0" collapsed="false">
      <c r="B3094" s="62" t="n">
        <v>44309</v>
      </c>
      <c r="C3094" s="63" t="s">
        <v>2996</v>
      </c>
      <c r="D3094" s="64" t="n">
        <v>44316</v>
      </c>
      <c r="E3094" s="65" t="n">
        <v>5</v>
      </c>
    </row>
    <row r="3095" s="1" customFormat="true" ht="27" hidden="false" customHeight="true" outlineLevel="0" collapsed="false">
      <c r="B3095" s="62" t="n">
        <v>44309</v>
      </c>
      <c r="C3095" s="63" t="s">
        <v>2997</v>
      </c>
      <c r="D3095" s="64" t="n">
        <v>44316</v>
      </c>
      <c r="E3095" s="65" t="n">
        <v>5</v>
      </c>
    </row>
    <row r="3096" s="1" customFormat="true" ht="27" hidden="false" customHeight="true" outlineLevel="0" collapsed="false">
      <c r="B3096" s="62" t="n">
        <v>44309</v>
      </c>
      <c r="C3096" s="63" t="s">
        <v>2998</v>
      </c>
      <c r="D3096" s="64" t="n">
        <v>44316</v>
      </c>
      <c r="E3096" s="65" t="n">
        <v>5</v>
      </c>
    </row>
    <row r="3097" s="1" customFormat="true" ht="27" hidden="false" customHeight="true" outlineLevel="0" collapsed="false">
      <c r="B3097" s="62" t="n">
        <v>44309</v>
      </c>
      <c r="C3097" s="63" t="s">
        <v>2999</v>
      </c>
      <c r="D3097" s="64" t="n">
        <v>44316</v>
      </c>
      <c r="E3097" s="65" t="n">
        <v>5</v>
      </c>
    </row>
    <row r="3098" s="1" customFormat="true" ht="27" hidden="false" customHeight="true" outlineLevel="0" collapsed="false">
      <c r="B3098" s="62" t="n">
        <v>44309</v>
      </c>
      <c r="C3098" s="63" t="s">
        <v>3000</v>
      </c>
      <c r="D3098" s="64" t="n">
        <v>44316</v>
      </c>
      <c r="E3098" s="65" t="n">
        <v>5</v>
      </c>
    </row>
    <row r="3099" s="1" customFormat="true" ht="27" hidden="false" customHeight="true" outlineLevel="0" collapsed="false">
      <c r="B3099" s="62" t="n">
        <v>44309</v>
      </c>
      <c r="C3099" s="63" t="s">
        <v>3001</v>
      </c>
      <c r="D3099" s="64" t="n">
        <v>44316</v>
      </c>
      <c r="E3099" s="65" t="n">
        <v>5</v>
      </c>
    </row>
    <row r="3100" s="1" customFormat="true" ht="27" hidden="false" customHeight="true" outlineLevel="0" collapsed="false">
      <c r="B3100" s="62" t="n">
        <v>44309</v>
      </c>
      <c r="C3100" s="63" t="s">
        <v>3002</v>
      </c>
      <c r="D3100" s="64" t="n">
        <v>44316</v>
      </c>
      <c r="E3100" s="65" t="n">
        <v>5</v>
      </c>
    </row>
    <row r="3101" s="1" customFormat="true" ht="27" hidden="false" customHeight="true" outlineLevel="0" collapsed="false">
      <c r="B3101" s="62" t="n">
        <v>44311</v>
      </c>
      <c r="C3101" s="63" t="s">
        <v>3003</v>
      </c>
      <c r="D3101" s="64" t="n">
        <v>44316</v>
      </c>
      <c r="E3101" s="65" t="n">
        <v>4</v>
      </c>
    </row>
    <row r="3102" s="1" customFormat="true" ht="27" hidden="false" customHeight="true" outlineLevel="0" collapsed="false">
      <c r="B3102" s="62" t="n">
        <v>44311</v>
      </c>
      <c r="C3102" s="63" t="s">
        <v>3004</v>
      </c>
      <c r="D3102" s="64" t="n">
        <v>44316</v>
      </c>
      <c r="E3102" s="65" t="n">
        <v>4</v>
      </c>
    </row>
    <row r="3103" s="1" customFormat="true" ht="27" hidden="false" customHeight="true" outlineLevel="0" collapsed="false">
      <c r="B3103" s="62" t="n">
        <v>44311</v>
      </c>
      <c r="C3103" s="63" t="s">
        <v>3004</v>
      </c>
      <c r="D3103" s="64" t="n">
        <v>44316</v>
      </c>
      <c r="E3103" s="65" t="n">
        <v>4</v>
      </c>
    </row>
    <row r="3104" s="1" customFormat="true" ht="27" hidden="false" customHeight="true" outlineLevel="0" collapsed="false">
      <c r="B3104" s="62" t="n">
        <v>44322</v>
      </c>
      <c r="C3104" s="63" t="s">
        <v>2990</v>
      </c>
      <c r="D3104" s="64" t="n">
        <v>44328</v>
      </c>
      <c r="E3104" s="65" t="n">
        <v>4</v>
      </c>
    </row>
    <row r="3105" s="1" customFormat="true" ht="27" hidden="false" customHeight="true" outlineLevel="0" collapsed="false">
      <c r="B3105" s="62" t="n">
        <v>44316</v>
      </c>
      <c r="C3105" s="63" t="s">
        <v>3005</v>
      </c>
      <c r="D3105" s="64" t="n">
        <v>44317</v>
      </c>
      <c r="E3105" s="65" t="n">
        <v>0</v>
      </c>
    </row>
    <row r="3106" s="1" customFormat="true" ht="27" hidden="false" customHeight="true" outlineLevel="0" collapsed="false">
      <c r="B3106" s="62" t="n">
        <v>44316</v>
      </c>
      <c r="C3106" s="63" t="s">
        <v>3006</v>
      </c>
      <c r="D3106" s="64" t="n">
        <v>44317</v>
      </c>
      <c r="E3106" s="65" t="n">
        <v>0</v>
      </c>
    </row>
    <row r="3107" s="1" customFormat="true" ht="27" hidden="false" customHeight="true" outlineLevel="0" collapsed="false">
      <c r="B3107" s="62" t="n">
        <v>44316</v>
      </c>
      <c r="C3107" s="63" t="s">
        <v>3007</v>
      </c>
      <c r="D3107" s="64" t="n">
        <v>44317</v>
      </c>
      <c r="E3107" s="65" t="n">
        <v>0</v>
      </c>
    </row>
    <row r="3108" s="1" customFormat="true" ht="27" hidden="false" customHeight="true" outlineLevel="0" collapsed="false">
      <c r="B3108" s="62" t="n">
        <v>44316</v>
      </c>
      <c r="C3108" s="63" t="s">
        <v>3008</v>
      </c>
      <c r="D3108" s="64" t="n">
        <v>44317</v>
      </c>
      <c r="E3108" s="65" t="n">
        <v>0</v>
      </c>
    </row>
    <row r="3109" s="1" customFormat="true" ht="27" hidden="false" customHeight="true" outlineLevel="0" collapsed="false">
      <c r="B3109" s="62" t="n">
        <v>44316</v>
      </c>
      <c r="C3109" s="63" t="s">
        <v>3009</v>
      </c>
      <c r="D3109" s="64" t="n">
        <v>44317</v>
      </c>
      <c r="E3109" s="65" t="n">
        <v>0</v>
      </c>
    </row>
    <row r="3110" s="1" customFormat="true" ht="27" hidden="false" customHeight="true" outlineLevel="0" collapsed="false">
      <c r="B3110" s="62" t="n">
        <v>44316</v>
      </c>
      <c r="C3110" s="63" t="s">
        <v>3010</v>
      </c>
      <c r="D3110" s="64" t="n">
        <v>44317</v>
      </c>
      <c r="E3110" s="65" t="n">
        <v>0</v>
      </c>
    </row>
    <row r="3111" s="1" customFormat="true" ht="27" hidden="false" customHeight="true" outlineLevel="0" collapsed="false">
      <c r="B3111" s="62" t="n">
        <v>44316</v>
      </c>
      <c r="C3111" s="63" t="s">
        <v>3011</v>
      </c>
      <c r="D3111" s="64" t="n">
        <v>44317</v>
      </c>
      <c r="E3111" s="65" t="n">
        <v>0</v>
      </c>
    </row>
    <row r="3112" s="1" customFormat="true" ht="27" hidden="false" customHeight="true" outlineLevel="0" collapsed="false">
      <c r="B3112" s="62" t="n">
        <v>44316</v>
      </c>
      <c r="C3112" s="63" t="s">
        <v>1148</v>
      </c>
      <c r="D3112" s="64" t="n">
        <v>44317</v>
      </c>
      <c r="E3112" s="65" t="n">
        <v>0</v>
      </c>
    </row>
    <row r="3113" s="1" customFormat="true" ht="27" hidden="false" customHeight="true" outlineLevel="0" collapsed="false">
      <c r="B3113" s="62" t="n">
        <v>44316</v>
      </c>
      <c r="C3113" s="63" t="s">
        <v>1150</v>
      </c>
      <c r="D3113" s="64" t="n">
        <v>44317</v>
      </c>
      <c r="E3113" s="65" t="n">
        <v>0</v>
      </c>
    </row>
    <row r="3114" s="1" customFormat="true" ht="27" hidden="false" customHeight="true" outlineLevel="0" collapsed="false">
      <c r="B3114" s="62" t="n">
        <v>44316</v>
      </c>
      <c r="C3114" s="63" t="s">
        <v>1152</v>
      </c>
      <c r="D3114" s="64" t="n">
        <v>44317</v>
      </c>
      <c r="E3114" s="65" t="n">
        <v>0</v>
      </c>
    </row>
    <row r="3115" s="1" customFormat="true" ht="27" hidden="false" customHeight="true" outlineLevel="0" collapsed="false">
      <c r="B3115" s="62" t="n">
        <v>44316</v>
      </c>
      <c r="C3115" s="63" t="s">
        <v>3012</v>
      </c>
      <c r="D3115" s="64" t="n">
        <v>44317</v>
      </c>
      <c r="E3115" s="65" t="n">
        <v>0</v>
      </c>
    </row>
    <row r="3116" s="1" customFormat="true" ht="27" hidden="false" customHeight="true" outlineLevel="0" collapsed="false">
      <c r="B3116" s="62" t="n">
        <v>44316</v>
      </c>
      <c r="C3116" s="63" t="s">
        <v>3013</v>
      </c>
      <c r="D3116" s="64" t="n">
        <v>44317</v>
      </c>
      <c r="E3116" s="65" t="n">
        <v>0</v>
      </c>
    </row>
    <row r="3117" s="1" customFormat="true" ht="27" hidden="false" customHeight="true" outlineLevel="0" collapsed="false">
      <c r="B3117" s="62" t="n">
        <v>44316</v>
      </c>
      <c r="C3117" s="63" t="s">
        <v>3014</v>
      </c>
      <c r="D3117" s="64" t="n">
        <v>44321</v>
      </c>
      <c r="E3117" s="65" t="n">
        <v>3</v>
      </c>
    </row>
    <row r="3118" s="1" customFormat="true" ht="27" hidden="false" customHeight="true" outlineLevel="0" collapsed="false">
      <c r="B3118" s="62" t="n">
        <v>44316</v>
      </c>
      <c r="C3118" s="63" t="s">
        <v>3015</v>
      </c>
      <c r="D3118" s="64" t="n">
        <v>44321</v>
      </c>
      <c r="E3118" s="65" t="n">
        <v>3</v>
      </c>
    </row>
    <row r="3119" s="1" customFormat="true" ht="27" hidden="false" customHeight="true" outlineLevel="0" collapsed="false">
      <c r="B3119" s="62" t="n">
        <v>44316</v>
      </c>
      <c r="C3119" s="63" t="s">
        <v>3016</v>
      </c>
      <c r="D3119" s="64" t="n">
        <v>44321</v>
      </c>
      <c r="E3119" s="65" t="n">
        <v>0</v>
      </c>
    </row>
    <row r="3120" s="1" customFormat="true" ht="27" hidden="false" customHeight="true" outlineLevel="0" collapsed="false">
      <c r="B3120" s="62" t="n">
        <v>44318</v>
      </c>
      <c r="C3120" s="63" t="s">
        <v>3014</v>
      </c>
      <c r="D3120" s="64" t="n">
        <v>44319</v>
      </c>
      <c r="E3120" s="65" t="n">
        <v>1</v>
      </c>
    </row>
    <row r="3121" s="1" customFormat="true" ht="27" hidden="false" customHeight="true" outlineLevel="0" collapsed="false">
      <c r="B3121" s="62" t="n">
        <v>44318</v>
      </c>
      <c r="C3121" s="63" t="s">
        <v>3017</v>
      </c>
      <c r="D3121" s="64" t="n">
        <v>44319</v>
      </c>
      <c r="E3121" s="65" t="n">
        <v>1</v>
      </c>
    </row>
    <row r="3122" s="1" customFormat="true" ht="27" hidden="false" customHeight="true" outlineLevel="0" collapsed="false">
      <c r="B3122" s="62" t="n">
        <v>44318</v>
      </c>
      <c r="C3122" s="63" t="s">
        <v>3018</v>
      </c>
      <c r="D3122" s="64" t="n">
        <v>44319</v>
      </c>
      <c r="E3122" s="65" t="n">
        <v>1</v>
      </c>
    </row>
    <row r="3123" s="1" customFormat="true" ht="27" hidden="false" customHeight="true" outlineLevel="0" collapsed="false">
      <c r="B3123" s="62" t="n">
        <v>44318</v>
      </c>
      <c r="C3123" s="63" t="s">
        <v>3019</v>
      </c>
      <c r="D3123" s="64" t="n">
        <v>44319</v>
      </c>
      <c r="E3123" s="65" t="n">
        <v>1</v>
      </c>
    </row>
    <row r="3124" s="1" customFormat="true" ht="27" hidden="false" customHeight="true" outlineLevel="0" collapsed="false">
      <c r="B3124" s="62" t="n">
        <v>44318</v>
      </c>
      <c r="C3124" s="63" t="s">
        <v>3020</v>
      </c>
      <c r="D3124" s="64" t="n">
        <v>44319</v>
      </c>
      <c r="E3124" s="65" t="n">
        <v>1</v>
      </c>
    </row>
    <row r="3125" s="1" customFormat="true" ht="27" hidden="false" customHeight="true" outlineLevel="0" collapsed="false">
      <c r="B3125" s="62" t="n">
        <v>44319</v>
      </c>
      <c r="C3125" s="63" t="s">
        <v>3021</v>
      </c>
      <c r="D3125" s="64" t="n">
        <v>44319</v>
      </c>
      <c r="E3125" s="65" t="n">
        <v>0</v>
      </c>
    </row>
    <row r="3126" s="1" customFormat="true" ht="27" hidden="false" customHeight="true" outlineLevel="0" collapsed="false">
      <c r="B3126" s="62" t="n">
        <v>44319</v>
      </c>
      <c r="C3126" s="63" t="s">
        <v>3022</v>
      </c>
      <c r="D3126" s="64" t="n">
        <v>44319</v>
      </c>
      <c r="E3126" s="65" t="n">
        <v>0</v>
      </c>
    </row>
    <row r="3127" s="1" customFormat="true" ht="27" hidden="false" customHeight="true" outlineLevel="0" collapsed="false">
      <c r="B3127" s="62" t="n">
        <v>44319</v>
      </c>
      <c r="C3127" s="63" t="s">
        <v>3023</v>
      </c>
      <c r="D3127" s="64" t="n">
        <v>44319</v>
      </c>
      <c r="E3127" s="65" t="n">
        <v>0</v>
      </c>
    </row>
    <row r="3128" s="1" customFormat="true" ht="27" hidden="false" customHeight="true" outlineLevel="0" collapsed="false">
      <c r="B3128" s="62" t="n">
        <v>44319</v>
      </c>
      <c r="C3128" s="63" t="s">
        <v>3024</v>
      </c>
      <c r="D3128" s="64" t="n">
        <v>44319</v>
      </c>
      <c r="E3128" s="65" t="n">
        <v>0</v>
      </c>
    </row>
    <row r="3129" s="1" customFormat="true" ht="27" hidden="false" customHeight="true" outlineLevel="0" collapsed="false">
      <c r="B3129" s="62" t="n">
        <v>44319</v>
      </c>
      <c r="C3129" s="63" t="s">
        <v>3025</v>
      </c>
      <c r="D3129" s="64" t="n">
        <v>44319</v>
      </c>
      <c r="E3129" s="65" t="n">
        <v>0</v>
      </c>
    </row>
    <row r="3130" s="1" customFormat="true" ht="27" hidden="false" customHeight="true" outlineLevel="0" collapsed="false">
      <c r="B3130" s="62" t="n">
        <v>44319</v>
      </c>
      <c r="C3130" s="63" t="s">
        <v>3026</v>
      </c>
      <c r="D3130" s="64" t="n">
        <v>44319</v>
      </c>
      <c r="E3130" s="65" t="n">
        <v>0</v>
      </c>
    </row>
    <row r="3131" s="1" customFormat="true" ht="27" hidden="false" customHeight="true" outlineLevel="0" collapsed="false">
      <c r="B3131" s="62" t="n">
        <v>44319</v>
      </c>
      <c r="C3131" s="63" t="s">
        <v>3027</v>
      </c>
      <c r="D3131" s="64" t="n">
        <v>44319</v>
      </c>
      <c r="E3131" s="65" t="n">
        <v>0</v>
      </c>
    </row>
    <row r="3132" s="1" customFormat="true" ht="27" hidden="false" customHeight="true" outlineLevel="0" collapsed="false">
      <c r="B3132" s="62" t="n">
        <v>44319</v>
      </c>
      <c r="C3132" s="63" t="s">
        <v>3028</v>
      </c>
      <c r="D3132" s="64" t="n">
        <v>44319</v>
      </c>
      <c r="E3132" s="65" t="n">
        <v>0</v>
      </c>
    </row>
    <row r="3133" s="1" customFormat="true" ht="27" hidden="false" customHeight="true" outlineLevel="0" collapsed="false">
      <c r="B3133" s="62" t="n">
        <v>44319</v>
      </c>
      <c r="C3133" s="63" t="s">
        <v>3029</v>
      </c>
      <c r="D3133" s="64" t="n">
        <v>44319</v>
      </c>
      <c r="E3133" s="65" t="n">
        <v>0</v>
      </c>
    </row>
    <row r="3134" s="1" customFormat="true" ht="27" hidden="false" customHeight="true" outlineLevel="0" collapsed="false">
      <c r="B3134" s="62" t="n">
        <v>44319</v>
      </c>
      <c r="C3134" s="63" t="s">
        <v>3030</v>
      </c>
      <c r="D3134" s="64" t="n">
        <v>44319</v>
      </c>
      <c r="E3134" s="65" t="n">
        <v>0</v>
      </c>
    </row>
    <row r="3135" s="1" customFormat="true" ht="27" hidden="false" customHeight="true" outlineLevel="0" collapsed="false">
      <c r="B3135" s="62" t="n">
        <v>44314</v>
      </c>
      <c r="C3135" s="63" t="s">
        <v>3031</v>
      </c>
      <c r="D3135" s="64" t="n">
        <v>44319</v>
      </c>
      <c r="E3135" s="65" t="n">
        <v>3</v>
      </c>
    </row>
    <row r="3136" s="1" customFormat="true" ht="27" hidden="false" customHeight="true" outlineLevel="0" collapsed="false">
      <c r="B3136" s="62" t="n">
        <v>44314</v>
      </c>
      <c r="C3136" s="63" t="s">
        <v>3032</v>
      </c>
      <c r="D3136" s="64" t="n">
        <v>44319</v>
      </c>
      <c r="E3136" s="65" t="n">
        <v>3</v>
      </c>
    </row>
    <row r="3137" s="1" customFormat="true" ht="27" hidden="false" customHeight="true" outlineLevel="0" collapsed="false">
      <c r="B3137" s="62" t="n">
        <v>44314</v>
      </c>
      <c r="C3137" s="63" t="s">
        <v>3033</v>
      </c>
      <c r="D3137" s="64" t="n">
        <v>44319</v>
      </c>
      <c r="E3137" s="65" t="n">
        <v>3</v>
      </c>
    </row>
    <row r="3138" s="1" customFormat="true" ht="27" hidden="false" customHeight="true" outlineLevel="0" collapsed="false">
      <c r="B3138" s="62" t="n">
        <v>44314</v>
      </c>
      <c r="C3138" s="63" t="s">
        <v>3034</v>
      </c>
      <c r="D3138" s="64" t="n">
        <v>44319</v>
      </c>
      <c r="E3138" s="65" t="n">
        <v>3</v>
      </c>
    </row>
    <row r="3139" s="1" customFormat="true" ht="27" hidden="false" customHeight="true" outlineLevel="0" collapsed="false">
      <c r="B3139" s="62" t="n">
        <v>44314</v>
      </c>
      <c r="C3139" s="63" t="s">
        <v>3035</v>
      </c>
      <c r="D3139" s="64" t="n">
        <v>44319</v>
      </c>
      <c r="E3139" s="65" t="n">
        <v>3</v>
      </c>
    </row>
    <row r="3140" s="1" customFormat="true" ht="27" hidden="false" customHeight="true" outlineLevel="0" collapsed="false">
      <c r="B3140" s="62" t="n">
        <v>44319</v>
      </c>
      <c r="C3140" s="63" t="s">
        <v>3036</v>
      </c>
      <c r="D3140" s="64" t="n">
        <v>44320</v>
      </c>
      <c r="E3140" s="65" t="n">
        <v>1</v>
      </c>
    </row>
    <row r="3141" s="1" customFormat="true" ht="27" hidden="false" customHeight="true" outlineLevel="0" collapsed="false">
      <c r="B3141" s="62" t="n">
        <v>44319</v>
      </c>
      <c r="C3141" s="63" t="s">
        <v>3037</v>
      </c>
      <c r="D3141" s="64" t="n">
        <v>44320</v>
      </c>
      <c r="E3141" s="65" t="n">
        <v>1</v>
      </c>
    </row>
    <row r="3142" s="1" customFormat="true" ht="27" hidden="false" customHeight="true" outlineLevel="0" collapsed="false">
      <c r="B3142" s="62" t="n">
        <v>44319</v>
      </c>
      <c r="C3142" s="63" t="s">
        <v>3038</v>
      </c>
      <c r="D3142" s="64" t="n">
        <v>44320</v>
      </c>
      <c r="E3142" s="65" t="n">
        <v>1</v>
      </c>
    </row>
    <row r="3143" s="1" customFormat="true" ht="27" hidden="false" customHeight="true" outlineLevel="0" collapsed="false">
      <c r="B3143" s="62" t="n">
        <v>44319</v>
      </c>
      <c r="C3143" s="63" t="s">
        <v>3039</v>
      </c>
      <c r="D3143" s="64" t="n">
        <v>44320</v>
      </c>
      <c r="E3143" s="65" t="n">
        <v>1</v>
      </c>
    </row>
    <row r="3144" s="1" customFormat="true" ht="27" hidden="false" customHeight="true" outlineLevel="0" collapsed="false">
      <c r="B3144" s="62" t="n">
        <v>44319</v>
      </c>
      <c r="C3144" s="63" t="s">
        <v>3040</v>
      </c>
      <c r="D3144" s="64" t="n">
        <v>44320</v>
      </c>
      <c r="E3144" s="65" t="n">
        <v>1</v>
      </c>
    </row>
    <row r="3145" s="1" customFormat="true" ht="27" hidden="false" customHeight="true" outlineLevel="0" collapsed="false">
      <c r="B3145" s="62" t="n">
        <v>44319</v>
      </c>
      <c r="C3145" s="63" t="s">
        <v>3041</v>
      </c>
      <c r="D3145" s="64" t="n">
        <v>44320</v>
      </c>
      <c r="E3145" s="65" t="n">
        <v>1</v>
      </c>
    </row>
    <row r="3146" s="1" customFormat="true" ht="27" hidden="false" customHeight="true" outlineLevel="0" collapsed="false">
      <c r="B3146" s="62" t="n">
        <v>44314</v>
      </c>
      <c r="C3146" s="63" t="s">
        <v>3042</v>
      </c>
      <c r="D3146" s="64" t="n">
        <v>44320</v>
      </c>
      <c r="E3146" s="65" t="n">
        <v>4</v>
      </c>
    </row>
    <row r="3147" s="1" customFormat="true" ht="27" hidden="false" customHeight="true" outlineLevel="0" collapsed="false">
      <c r="B3147" s="62" t="n">
        <v>44314</v>
      </c>
      <c r="C3147" s="63" t="s">
        <v>3043</v>
      </c>
      <c r="D3147" s="64" t="n">
        <v>44320</v>
      </c>
      <c r="E3147" s="65" t="n">
        <v>4</v>
      </c>
    </row>
    <row r="3148" s="1" customFormat="true" ht="27" hidden="false" customHeight="true" outlineLevel="0" collapsed="false">
      <c r="B3148" s="62" t="n">
        <v>44314</v>
      </c>
      <c r="C3148" s="63" t="s">
        <v>3044</v>
      </c>
      <c r="D3148" s="64" t="n">
        <v>44320</v>
      </c>
      <c r="E3148" s="65" t="n">
        <v>4</v>
      </c>
    </row>
    <row r="3149" s="1" customFormat="true" ht="27" hidden="false" customHeight="true" outlineLevel="0" collapsed="false">
      <c r="B3149" s="62" t="n">
        <v>44314</v>
      </c>
      <c r="C3149" s="63" t="s">
        <v>3045</v>
      </c>
      <c r="D3149" s="64" t="n">
        <v>44320</v>
      </c>
      <c r="E3149" s="65" t="n">
        <v>4</v>
      </c>
    </row>
    <row r="3150" s="1" customFormat="true" ht="27" hidden="false" customHeight="true" outlineLevel="0" collapsed="false">
      <c r="B3150" s="62" t="n">
        <v>44314</v>
      </c>
      <c r="C3150" s="63" t="s">
        <v>3046</v>
      </c>
      <c r="D3150" s="64" t="n">
        <v>44320</v>
      </c>
      <c r="E3150" s="65" t="n">
        <v>4</v>
      </c>
    </row>
    <row r="3151" s="1" customFormat="true" ht="27" hidden="false" customHeight="true" outlineLevel="0" collapsed="false">
      <c r="B3151" s="62" t="n">
        <v>44319</v>
      </c>
      <c r="C3151" s="63" t="s">
        <v>3047</v>
      </c>
      <c r="D3151" s="64" t="n">
        <v>44321</v>
      </c>
      <c r="E3151" s="65" t="n">
        <v>2</v>
      </c>
    </row>
    <row r="3152" s="1" customFormat="true" ht="27" hidden="false" customHeight="true" outlineLevel="0" collapsed="false">
      <c r="B3152" s="62" t="n">
        <v>44319</v>
      </c>
      <c r="C3152" s="63" t="s">
        <v>3048</v>
      </c>
      <c r="D3152" s="64" t="n">
        <v>44321</v>
      </c>
      <c r="E3152" s="65" t="n">
        <v>2</v>
      </c>
    </row>
    <row r="3153" s="1" customFormat="true" ht="27" hidden="false" customHeight="true" outlineLevel="0" collapsed="false">
      <c r="B3153" s="62" t="n">
        <v>44319</v>
      </c>
      <c r="C3153" s="63" t="s">
        <v>3049</v>
      </c>
      <c r="D3153" s="64" t="n">
        <v>44321</v>
      </c>
      <c r="E3153" s="65" t="n">
        <v>2</v>
      </c>
    </row>
    <row r="3154" s="1" customFormat="true" ht="27" hidden="false" customHeight="true" outlineLevel="0" collapsed="false">
      <c r="B3154" s="62" t="n">
        <v>44319</v>
      </c>
      <c r="C3154" s="63" t="s">
        <v>3050</v>
      </c>
      <c r="D3154" s="64" t="n">
        <v>44322</v>
      </c>
      <c r="E3154" s="65" t="n">
        <v>3</v>
      </c>
    </row>
    <row r="3155" s="1" customFormat="true" ht="27" hidden="false" customHeight="true" outlineLevel="0" collapsed="false">
      <c r="B3155" s="62" t="n">
        <v>44314</v>
      </c>
      <c r="C3155" s="63" t="s">
        <v>3051</v>
      </c>
      <c r="D3155" s="64" t="n">
        <v>44320</v>
      </c>
      <c r="E3155" s="65" t="n">
        <v>4</v>
      </c>
    </row>
    <row r="3156" s="1" customFormat="true" ht="27" hidden="false" customHeight="true" outlineLevel="0" collapsed="false">
      <c r="B3156" s="62" t="n">
        <v>44317</v>
      </c>
      <c r="C3156" s="63" t="s">
        <v>3052</v>
      </c>
      <c r="D3156" s="64" t="n">
        <v>44321</v>
      </c>
      <c r="E3156" s="65" t="n">
        <v>3</v>
      </c>
    </row>
    <row r="3157" s="1" customFormat="true" ht="27" hidden="false" customHeight="true" outlineLevel="0" collapsed="false">
      <c r="B3157" s="62" t="n">
        <v>44316</v>
      </c>
      <c r="C3157" s="63" t="s">
        <v>3053</v>
      </c>
      <c r="D3157" s="64" t="n">
        <v>44321</v>
      </c>
      <c r="E3157" s="65" t="n">
        <v>3</v>
      </c>
    </row>
    <row r="3158" s="1" customFormat="true" ht="27" hidden="false" customHeight="true" outlineLevel="0" collapsed="false">
      <c r="B3158" s="62" t="n">
        <v>44316</v>
      </c>
      <c r="C3158" s="63" t="s">
        <v>3054</v>
      </c>
      <c r="D3158" s="64" t="n">
        <v>44321</v>
      </c>
      <c r="E3158" s="65" t="n">
        <v>3</v>
      </c>
    </row>
    <row r="3159" s="1" customFormat="true" ht="27" hidden="false" customHeight="true" outlineLevel="0" collapsed="false">
      <c r="B3159" s="62" t="n">
        <v>44323</v>
      </c>
      <c r="C3159" s="63" t="s">
        <v>3055</v>
      </c>
      <c r="D3159" s="64" t="n">
        <v>44323</v>
      </c>
      <c r="E3159" s="65" t="n">
        <v>0</v>
      </c>
    </row>
    <row r="3160" s="1" customFormat="true" ht="27" hidden="false" customHeight="true" outlineLevel="0" collapsed="false">
      <c r="B3160" s="62" t="n">
        <v>44323</v>
      </c>
      <c r="C3160" s="63" t="s">
        <v>3056</v>
      </c>
      <c r="D3160" s="64" t="n">
        <v>44323</v>
      </c>
      <c r="E3160" s="65" t="n">
        <v>0</v>
      </c>
    </row>
    <row r="3161" s="1" customFormat="true" ht="27" hidden="false" customHeight="true" outlineLevel="0" collapsed="false">
      <c r="B3161" s="62" t="n">
        <v>44318</v>
      </c>
      <c r="C3161" s="63" t="s">
        <v>3057</v>
      </c>
      <c r="D3161" s="64" t="n">
        <v>44327</v>
      </c>
      <c r="E3161" s="65" t="n">
        <v>7</v>
      </c>
    </row>
    <row r="3162" s="1" customFormat="true" ht="27" hidden="false" customHeight="true" outlineLevel="0" collapsed="false">
      <c r="B3162" s="62" t="n">
        <v>44318</v>
      </c>
      <c r="C3162" s="63" t="s">
        <v>3058</v>
      </c>
      <c r="D3162" s="64" t="n">
        <v>44327</v>
      </c>
      <c r="E3162" s="65" t="n">
        <v>7</v>
      </c>
    </row>
    <row r="3163" s="1" customFormat="true" ht="27" hidden="false" customHeight="true" outlineLevel="0" collapsed="false">
      <c r="B3163" s="62" t="n">
        <v>44318</v>
      </c>
      <c r="C3163" s="63" t="s">
        <v>3059</v>
      </c>
      <c r="D3163" s="64" t="n">
        <v>44327</v>
      </c>
      <c r="E3163" s="65" t="n">
        <v>7</v>
      </c>
    </row>
    <row r="3164" s="1" customFormat="true" ht="27" hidden="false" customHeight="true" outlineLevel="0" collapsed="false">
      <c r="B3164" s="62" t="n">
        <v>44318</v>
      </c>
      <c r="C3164" s="63" t="s">
        <v>3060</v>
      </c>
      <c r="D3164" s="64" t="n">
        <v>44327</v>
      </c>
      <c r="E3164" s="65" t="n">
        <v>7</v>
      </c>
    </row>
    <row r="3165" s="1" customFormat="true" ht="27" hidden="false" customHeight="true" outlineLevel="0" collapsed="false">
      <c r="B3165" s="62" t="n">
        <v>44323</v>
      </c>
      <c r="C3165" s="63" t="s">
        <v>3061</v>
      </c>
      <c r="D3165" s="64" t="n">
        <v>44328</v>
      </c>
      <c r="E3165" s="65" t="n">
        <v>3</v>
      </c>
    </row>
    <row r="3166" s="1" customFormat="true" ht="27" hidden="false" customHeight="true" outlineLevel="0" collapsed="false">
      <c r="B3166" s="62" t="n">
        <v>44323</v>
      </c>
      <c r="C3166" s="63" t="s">
        <v>3062</v>
      </c>
      <c r="D3166" s="64" t="n">
        <v>44328</v>
      </c>
      <c r="E3166" s="65" t="n">
        <v>3</v>
      </c>
    </row>
    <row r="3167" s="1" customFormat="true" ht="27" hidden="false" customHeight="true" outlineLevel="0" collapsed="false">
      <c r="B3167" s="62" t="n">
        <v>44323</v>
      </c>
      <c r="C3167" s="63" t="s">
        <v>3063</v>
      </c>
      <c r="D3167" s="64" t="n">
        <v>44328</v>
      </c>
      <c r="E3167" s="65" t="n">
        <v>3</v>
      </c>
    </row>
    <row r="3168" s="1" customFormat="true" ht="27" hidden="false" customHeight="true" outlineLevel="0" collapsed="false">
      <c r="B3168" s="62" t="n">
        <v>44323</v>
      </c>
      <c r="C3168" s="63" t="s">
        <v>3064</v>
      </c>
      <c r="D3168" s="64" t="n">
        <v>44328</v>
      </c>
      <c r="E3168" s="65" t="n">
        <v>3</v>
      </c>
    </row>
    <row r="3169" s="1" customFormat="true" ht="27" hidden="false" customHeight="true" outlineLevel="0" collapsed="false">
      <c r="B3169" s="62" t="n">
        <v>44323</v>
      </c>
      <c r="C3169" s="63" t="s">
        <v>3065</v>
      </c>
      <c r="D3169" s="64" t="n">
        <v>44328</v>
      </c>
      <c r="E3169" s="65" t="n">
        <v>3</v>
      </c>
    </row>
    <row r="3170" s="1" customFormat="true" ht="27" hidden="false" customHeight="true" outlineLevel="0" collapsed="false">
      <c r="B3170" s="62" t="n">
        <v>44321</v>
      </c>
      <c r="C3170" s="63" t="s">
        <v>3066</v>
      </c>
      <c r="D3170" s="64" t="n">
        <v>44321</v>
      </c>
      <c r="E3170" s="65" t="n">
        <v>0</v>
      </c>
    </row>
    <row r="3171" s="1" customFormat="true" ht="27" hidden="false" customHeight="true" outlineLevel="0" collapsed="false">
      <c r="B3171" s="62" t="n">
        <v>44321</v>
      </c>
      <c r="C3171" s="63" t="s">
        <v>3067</v>
      </c>
      <c r="D3171" s="64" t="n">
        <v>44321</v>
      </c>
      <c r="E3171" s="65" t="n">
        <v>0</v>
      </c>
    </row>
    <row r="3172" s="1" customFormat="true" ht="27" hidden="false" customHeight="true" outlineLevel="0" collapsed="false">
      <c r="B3172" s="62" t="n">
        <v>44321</v>
      </c>
      <c r="C3172" s="63" t="s">
        <v>3068</v>
      </c>
      <c r="D3172" s="64" t="n">
        <v>44321</v>
      </c>
      <c r="E3172" s="65" t="n">
        <v>0</v>
      </c>
    </row>
    <row r="3173" s="1" customFormat="true" ht="27" hidden="false" customHeight="true" outlineLevel="0" collapsed="false">
      <c r="B3173" s="62" t="n">
        <v>44321</v>
      </c>
      <c r="C3173" s="63" t="s">
        <v>3069</v>
      </c>
      <c r="D3173" s="64" t="n">
        <v>44321</v>
      </c>
      <c r="E3173" s="65" t="n">
        <v>0</v>
      </c>
    </row>
    <row r="3174" s="1" customFormat="true" ht="27" hidden="false" customHeight="true" outlineLevel="0" collapsed="false">
      <c r="B3174" s="62" t="n">
        <v>44321</v>
      </c>
      <c r="C3174" s="63" t="s">
        <v>3070</v>
      </c>
      <c r="D3174" s="64" t="n">
        <v>44321</v>
      </c>
      <c r="E3174" s="65" t="n">
        <v>0</v>
      </c>
    </row>
    <row r="3175" s="1" customFormat="true" ht="27" hidden="false" customHeight="true" outlineLevel="0" collapsed="false">
      <c r="B3175" s="62" t="n">
        <v>44321</v>
      </c>
      <c r="C3175" s="63" t="s">
        <v>3071</v>
      </c>
      <c r="D3175" s="64" t="n">
        <v>44321</v>
      </c>
      <c r="E3175" s="65" t="n">
        <v>0</v>
      </c>
    </row>
    <row r="3176" s="1" customFormat="true" ht="27" hidden="false" customHeight="true" outlineLevel="0" collapsed="false">
      <c r="B3176" s="62" t="n">
        <v>44326</v>
      </c>
      <c r="C3176" s="63" t="s">
        <v>3072</v>
      </c>
      <c r="D3176" s="64" t="n">
        <v>44327</v>
      </c>
      <c r="E3176" s="65" t="n">
        <v>1</v>
      </c>
    </row>
    <row r="3177" s="1" customFormat="true" ht="27" hidden="false" customHeight="true" outlineLevel="0" collapsed="false">
      <c r="B3177" s="62" t="n">
        <v>44327</v>
      </c>
      <c r="C3177" s="63" t="s">
        <v>3073</v>
      </c>
      <c r="D3177" s="64" t="n">
        <v>44327</v>
      </c>
      <c r="E3177" s="65" t="n">
        <v>0</v>
      </c>
    </row>
    <row r="3178" s="1" customFormat="true" ht="27" hidden="false" customHeight="true" outlineLevel="0" collapsed="false">
      <c r="B3178" s="62" t="n">
        <v>44327</v>
      </c>
      <c r="C3178" s="63" t="s">
        <v>3074</v>
      </c>
      <c r="D3178" s="64" t="n">
        <v>44327</v>
      </c>
      <c r="E3178" s="65" t="n">
        <v>0</v>
      </c>
    </row>
    <row r="3179" s="1" customFormat="true" ht="27" hidden="false" customHeight="true" outlineLevel="0" collapsed="false">
      <c r="B3179" s="62" t="n">
        <v>44327</v>
      </c>
      <c r="C3179" s="63" t="s">
        <v>3075</v>
      </c>
      <c r="D3179" s="64" t="n">
        <v>44327</v>
      </c>
      <c r="E3179" s="65" t="n">
        <v>0</v>
      </c>
    </row>
    <row r="3180" s="1" customFormat="true" ht="27" hidden="false" customHeight="true" outlineLevel="0" collapsed="false">
      <c r="B3180" s="62" t="n">
        <v>44327</v>
      </c>
      <c r="C3180" s="63" t="s">
        <v>3076</v>
      </c>
      <c r="D3180" s="64" t="n">
        <v>44327</v>
      </c>
      <c r="E3180" s="65" t="n">
        <v>0</v>
      </c>
    </row>
    <row r="3181" s="1" customFormat="true" ht="27" hidden="false" customHeight="true" outlineLevel="0" collapsed="false">
      <c r="B3181" s="62" t="n">
        <v>44327</v>
      </c>
      <c r="C3181" s="63" t="s">
        <v>2942</v>
      </c>
      <c r="D3181" s="64" t="n">
        <v>44327</v>
      </c>
      <c r="E3181" s="65" t="n">
        <v>0</v>
      </c>
    </row>
    <row r="3182" s="1" customFormat="true" ht="27" hidden="false" customHeight="true" outlineLevel="0" collapsed="false">
      <c r="B3182" s="62" t="n">
        <v>44327</v>
      </c>
      <c r="C3182" s="63" t="s">
        <v>2943</v>
      </c>
      <c r="D3182" s="64" t="n">
        <v>44327</v>
      </c>
      <c r="E3182" s="65" t="n">
        <v>0</v>
      </c>
    </row>
    <row r="3183" s="1" customFormat="true" ht="27" hidden="false" customHeight="true" outlineLevel="0" collapsed="false">
      <c r="B3183" s="62" t="n">
        <v>44327</v>
      </c>
      <c r="C3183" s="63" t="s">
        <v>2945</v>
      </c>
      <c r="D3183" s="64" t="n">
        <v>44327</v>
      </c>
      <c r="E3183" s="65" t="n">
        <v>0</v>
      </c>
    </row>
    <row r="3184" s="1" customFormat="true" ht="27" hidden="false" customHeight="true" outlineLevel="0" collapsed="false">
      <c r="B3184" s="62" t="n">
        <v>44327</v>
      </c>
      <c r="C3184" s="63" t="s">
        <v>2946</v>
      </c>
      <c r="D3184" s="64" t="n">
        <v>44327</v>
      </c>
      <c r="E3184" s="65" t="n">
        <v>0</v>
      </c>
    </row>
    <row r="3185" s="1" customFormat="true" ht="27" hidden="false" customHeight="true" outlineLevel="0" collapsed="false">
      <c r="B3185" s="62" t="n">
        <v>44327</v>
      </c>
      <c r="C3185" s="63" t="s">
        <v>2947</v>
      </c>
      <c r="D3185" s="64" t="n">
        <v>44327</v>
      </c>
      <c r="E3185" s="65" t="n">
        <v>0</v>
      </c>
    </row>
    <row r="3186" s="1" customFormat="true" ht="27" hidden="false" customHeight="true" outlineLevel="0" collapsed="false">
      <c r="B3186" s="62" t="n">
        <v>44319</v>
      </c>
      <c r="C3186" s="63" t="s">
        <v>3077</v>
      </c>
      <c r="D3186" s="64" t="n">
        <v>44323</v>
      </c>
      <c r="E3186" s="65" t="n">
        <v>4</v>
      </c>
    </row>
    <row r="3187" s="1" customFormat="true" ht="27" hidden="false" customHeight="true" outlineLevel="0" collapsed="false">
      <c r="B3187" s="62" t="n">
        <v>44319</v>
      </c>
      <c r="C3187" s="63" t="s">
        <v>3078</v>
      </c>
      <c r="D3187" s="64" t="n">
        <v>44323</v>
      </c>
      <c r="E3187" s="65" t="n">
        <v>4</v>
      </c>
    </row>
    <row r="3188" s="1" customFormat="true" ht="27" hidden="false" customHeight="true" outlineLevel="0" collapsed="false">
      <c r="B3188" s="62" t="n">
        <v>44319</v>
      </c>
      <c r="C3188" s="63" t="s">
        <v>3079</v>
      </c>
      <c r="D3188" s="64" t="n">
        <v>44323</v>
      </c>
      <c r="E3188" s="65" t="n">
        <v>4</v>
      </c>
    </row>
    <row r="3189" s="1" customFormat="true" ht="27" hidden="false" customHeight="true" outlineLevel="0" collapsed="false">
      <c r="B3189" s="62" t="n">
        <v>44319</v>
      </c>
      <c r="C3189" s="63" t="s">
        <v>3041</v>
      </c>
      <c r="D3189" s="64" t="n">
        <v>44323</v>
      </c>
      <c r="E3189" s="65" t="n">
        <v>4</v>
      </c>
    </row>
    <row r="3190" s="1" customFormat="true" ht="27" hidden="false" customHeight="true" outlineLevel="0" collapsed="false">
      <c r="B3190" s="62" t="n">
        <v>44319</v>
      </c>
      <c r="C3190" s="63" t="s">
        <v>3080</v>
      </c>
      <c r="D3190" s="64" t="n">
        <v>44323</v>
      </c>
      <c r="E3190" s="65" t="n">
        <v>4</v>
      </c>
    </row>
    <row r="3191" s="1" customFormat="true" ht="27" hidden="false" customHeight="true" outlineLevel="0" collapsed="false">
      <c r="B3191" s="62" t="n">
        <v>44319</v>
      </c>
      <c r="C3191" s="63" t="s">
        <v>3081</v>
      </c>
      <c r="D3191" s="64" t="n">
        <v>44323</v>
      </c>
      <c r="E3191" s="65" t="n">
        <v>4</v>
      </c>
    </row>
    <row r="3192" s="1" customFormat="true" ht="27" hidden="false" customHeight="true" outlineLevel="0" collapsed="false">
      <c r="B3192" s="62" t="n">
        <v>44319</v>
      </c>
      <c r="C3192" s="63" t="s">
        <v>3082</v>
      </c>
      <c r="D3192" s="64" t="n">
        <v>44323</v>
      </c>
      <c r="E3192" s="65" t="n">
        <v>4</v>
      </c>
    </row>
    <row r="3193" s="1" customFormat="true" ht="27" hidden="false" customHeight="true" outlineLevel="0" collapsed="false">
      <c r="B3193" s="62" t="n">
        <v>44319</v>
      </c>
      <c r="C3193" s="63" t="s">
        <v>3083</v>
      </c>
      <c r="D3193" s="64" t="n">
        <v>44323</v>
      </c>
      <c r="E3193" s="65" t="n">
        <v>4</v>
      </c>
    </row>
    <row r="3194" s="1" customFormat="true" ht="27" hidden="false" customHeight="true" outlineLevel="0" collapsed="false">
      <c r="B3194" s="62" t="n">
        <v>44326</v>
      </c>
      <c r="C3194" s="63" t="s">
        <v>3084</v>
      </c>
      <c r="D3194" s="64" t="n">
        <v>44326</v>
      </c>
      <c r="E3194" s="65" t="n">
        <v>0</v>
      </c>
    </row>
    <row r="3195" s="1" customFormat="true" ht="27" hidden="false" customHeight="true" outlineLevel="0" collapsed="false">
      <c r="B3195" s="62" t="n">
        <v>44326</v>
      </c>
      <c r="C3195" s="63" t="s">
        <v>3085</v>
      </c>
      <c r="D3195" s="64" t="n">
        <v>44326</v>
      </c>
      <c r="E3195" s="65" t="n">
        <v>0</v>
      </c>
    </row>
    <row r="3196" s="1" customFormat="true" ht="27" hidden="false" customHeight="true" outlineLevel="0" collapsed="false">
      <c r="B3196" s="62" t="n">
        <v>44326</v>
      </c>
      <c r="C3196" s="63" t="s">
        <v>3086</v>
      </c>
      <c r="D3196" s="64" t="n">
        <v>44326</v>
      </c>
      <c r="E3196" s="65" t="n">
        <v>0</v>
      </c>
    </row>
    <row r="3197" s="1" customFormat="true" ht="27" hidden="false" customHeight="true" outlineLevel="0" collapsed="false">
      <c r="B3197" s="62" t="n">
        <v>44326</v>
      </c>
      <c r="C3197" s="63" t="s">
        <v>3087</v>
      </c>
      <c r="D3197" s="64" t="n">
        <v>44326</v>
      </c>
      <c r="E3197" s="65" t="n">
        <v>0</v>
      </c>
    </row>
    <row r="3198" s="1" customFormat="true" ht="27" hidden="false" customHeight="true" outlineLevel="0" collapsed="false">
      <c r="B3198" s="62" t="n">
        <v>44326</v>
      </c>
      <c r="C3198" s="63" t="s">
        <v>3088</v>
      </c>
      <c r="D3198" s="64" t="n">
        <v>44326</v>
      </c>
      <c r="E3198" s="65" t="n">
        <v>0</v>
      </c>
    </row>
    <row r="3199" s="1" customFormat="true" ht="27" hidden="false" customHeight="true" outlineLevel="0" collapsed="false">
      <c r="B3199" s="62" t="n">
        <v>44326</v>
      </c>
      <c r="C3199" s="63" t="s">
        <v>3089</v>
      </c>
      <c r="D3199" s="64" t="n">
        <v>44326</v>
      </c>
      <c r="E3199" s="65" t="n">
        <v>0</v>
      </c>
    </row>
    <row r="3200" s="1" customFormat="true" ht="27" hidden="false" customHeight="true" outlineLevel="0" collapsed="false">
      <c r="B3200" s="62" t="n">
        <v>44326</v>
      </c>
      <c r="C3200" s="63" t="s">
        <v>3090</v>
      </c>
      <c r="D3200" s="64" t="n">
        <v>44326</v>
      </c>
      <c r="E3200" s="65" t="n">
        <v>0</v>
      </c>
    </row>
    <row r="3201" s="1" customFormat="true" ht="27" hidden="false" customHeight="true" outlineLevel="0" collapsed="false">
      <c r="B3201" s="62" t="n">
        <v>44327</v>
      </c>
      <c r="C3201" s="63" t="s">
        <v>3091</v>
      </c>
      <c r="D3201" s="64" t="n">
        <v>44327</v>
      </c>
      <c r="E3201" s="65" t="n">
        <v>0</v>
      </c>
    </row>
    <row r="3202" s="1" customFormat="true" ht="27" hidden="false" customHeight="true" outlineLevel="0" collapsed="false">
      <c r="B3202" s="62" t="n">
        <v>44327</v>
      </c>
      <c r="C3202" s="63" t="s">
        <v>3092</v>
      </c>
      <c r="D3202" s="64" t="n">
        <v>44327</v>
      </c>
      <c r="E3202" s="65" t="n">
        <v>0</v>
      </c>
    </row>
    <row r="3203" s="1" customFormat="true" ht="27" hidden="false" customHeight="true" outlineLevel="0" collapsed="false">
      <c r="B3203" s="62" t="n">
        <v>44321</v>
      </c>
      <c r="C3203" s="63" t="s">
        <v>3093</v>
      </c>
      <c r="D3203" s="64" t="n">
        <v>44327</v>
      </c>
      <c r="E3203" s="65" t="n">
        <v>4</v>
      </c>
    </row>
    <row r="3204" s="1" customFormat="true" ht="27" hidden="false" customHeight="true" outlineLevel="0" collapsed="false">
      <c r="B3204" s="62" t="n">
        <v>44326</v>
      </c>
      <c r="C3204" s="63" t="s">
        <v>3094</v>
      </c>
      <c r="D3204" s="64" t="n">
        <v>44326</v>
      </c>
      <c r="E3204" s="65" t="n">
        <v>0</v>
      </c>
    </row>
    <row r="3205" s="1" customFormat="true" ht="27" hidden="false" customHeight="true" outlineLevel="0" collapsed="false">
      <c r="B3205" s="62" t="n">
        <v>44326</v>
      </c>
      <c r="C3205" s="63" t="s">
        <v>3095</v>
      </c>
      <c r="D3205" s="64" t="n">
        <v>44326</v>
      </c>
      <c r="E3205" s="65" t="n">
        <v>0</v>
      </c>
    </row>
    <row r="3206" s="1" customFormat="true" ht="27" hidden="false" customHeight="true" outlineLevel="0" collapsed="false">
      <c r="B3206" s="62" t="n">
        <v>44326</v>
      </c>
      <c r="C3206" s="63" t="s">
        <v>3096</v>
      </c>
      <c r="D3206" s="64" t="n">
        <v>44326</v>
      </c>
      <c r="E3206" s="65" t="n">
        <v>0</v>
      </c>
    </row>
    <row r="3207" s="1" customFormat="true" ht="27" hidden="false" customHeight="true" outlineLevel="0" collapsed="false">
      <c r="B3207" s="62" t="n">
        <v>44326</v>
      </c>
      <c r="C3207" s="63" t="s">
        <v>3097</v>
      </c>
      <c r="D3207" s="64" t="n">
        <v>44326</v>
      </c>
      <c r="E3207" s="65" t="n">
        <v>0</v>
      </c>
    </row>
    <row r="3208" s="1" customFormat="true" ht="27" hidden="false" customHeight="true" outlineLevel="0" collapsed="false">
      <c r="B3208" s="62" t="n">
        <v>44326</v>
      </c>
      <c r="C3208" s="63" t="s">
        <v>3098</v>
      </c>
      <c r="D3208" s="64" t="n">
        <v>44326</v>
      </c>
      <c r="E3208" s="65" t="n">
        <v>0</v>
      </c>
    </row>
    <row r="3209" s="1" customFormat="true" ht="27" hidden="false" customHeight="true" outlineLevel="0" collapsed="false">
      <c r="B3209" s="62" t="n">
        <v>44326</v>
      </c>
      <c r="C3209" s="63" t="s">
        <v>3099</v>
      </c>
      <c r="D3209" s="64" t="n">
        <v>44326</v>
      </c>
      <c r="E3209" s="65" t="n">
        <v>0</v>
      </c>
    </row>
    <row r="3210" s="1" customFormat="true" ht="27" hidden="false" customHeight="true" outlineLevel="0" collapsed="false">
      <c r="B3210" s="62" t="n">
        <v>44326</v>
      </c>
      <c r="C3210" s="63" t="s">
        <v>3100</v>
      </c>
      <c r="D3210" s="64" t="n">
        <v>44326</v>
      </c>
      <c r="E3210" s="65" t="n">
        <v>0</v>
      </c>
    </row>
    <row r="3211" s="1" customFormat="true" ht="27" hidden="false" customHeight="true" outlineLevel="0" collapsed="false">
      <c r="B3211" s="62" t="n">
        <v>44326</v>
      </c>
      <c r="C3211" s="63" t="s">
        <v>3101</v>
      </c>
      <c r="D3211" s="64" t="n">
        <v>44326</v>
      </c>
      <c r="E3211" s="65" t="n">
        <v>0</v>
      </c>
    </row>
    <row r="3212" s="1" customFormat="true" ht="27" hidden="false" customHeight="true" outlineLevel="0" collapsed="false">
      <c r="B3212" s="62" t="n">
        <v>44326</v>
      </c>
      <c r="C3212" s="63" t="s">
        <v>3102</v>
      </c>
      <c r="D3212" s="64" t="n">
        <v>44326</v>
      </c>
      <c r="E3212" s="65" t="n">
        <v>0</v>
      </c>
    </row>
    <row r="3213" s="1" customFormat="true" ht="27" hidden="false" customHeight="true" outlineLevel="0" collapsed="false">
      <c r="B3213" s="62" t="n">
        <v>44326</v>
      </c>
      <c r="C3213" s="63" t="s">
        <v>3103</v>
      </c>
      <c r="D3213" s="64" t="n">
        <v>44327</v>
      </c>
      <c r="E3213" s="65" t="n">
        <v>1</v>
      </c>
    </row>
    <row r="3214" s="1" customFormat="true" ht="27" hidden="false" customHeight="true" outlineLevel="0" collapsed="false">
      <c r="B3214" s="62" t="n">
        <v>44326</v>
      </c>
      <c r="C3214" s="63" t="s">
        <v>3104</v>
      </c>
      <c r="D3214" s="64" t="n">
        <v>44327</v>
      </c>
      <c r="E3214" s="65" t="n">
        <v>1</v>
      </c>
    </row>
    <row r="3215" s="1" customFormat="true" ht="27" hidden="false" customHeight="true" outlineLevel="0" collapsed="false">
      <c r="B3215" s="62" t="n">
        <v>44321</v>
      </c>
      <c r="C3215" s="63" t="s">
        <v>1216</v>
      </c>
      <c r="D3215" s="64" t="n">
        <v>44327</v>
      </c>
      <c r="E3215" s="65" t="n">
        <v>4</v>
      </c>
    </row>
    <row r="3216" s="1" customFormat="true" ht="27" hidden="false" customHeight="true" outlineLevel="0" collapsed="false">
      <c r="B3216" s="62" t="n">
        <v>44321</v>
      </c>
      <c r="C3216" s="63" t="s">
        <v>3105</v>
      </c>
      <c r="D3216" s="64" t="n">
        <v>44327</v>
      </c>
      <c r="E3216" s="65" t="n">
        <v>4</v>
      </c>
    </row>
    <row r="3217" s="1" customFormat="true" ht="27" hidden="false" customHeight="true" outlineLevel="0" collapsed="false">
      <c r="B3217" s="62" t="n">
        <v>44321</v>
      </c>
      <c r="C3217" s="63" t="s">
        <v>3106</v>
      </c>
      <c r="D3217" s="64" t="n">
        <v>44327</v>
      </c>
      <c r="E3217" s="65" t="n">
        <v>4</v>
      </c>
    </row>
    <row r="3218" s="1" customFormat="true" ht="27" hidden="false" customHeight="true" outlineLevel="0" collapsed="false">
      <c r="B3218" s="62" t="n">
        <v>44321</v>
      </c>
      <c r="C3218" s="63" t="s">
        <v>3107</v>
      </c>
      <c r="D3218" s="64" t="n">
        <v>44327</v>
      </c>
      <c r="E3218" s="65" t="n">
        <v>4</v>
      </c>
    </row>
    <row r="3219" s="1" customFormat="true" ht="27" hidden="false" customHeight="true" outlineLevel="0" collapsed="false">
      <c r="B3219" s="62" t="n">
        <v>44321</v>
      </c>
      <c r="C3219" s="63" t="s">
        <v>3108</v>
      </c>
      <c r="D3219" s="64" t="n">
        <v>44327</v>
      </c>
      <c r="E3219" s="65" t="n">
        <v>4</v>
      </c>
    </row>
    <row r="3220" s="1" customFormat="true" ht="27" hidden="false" customHeight="true" outlineLevel="0" collapsed="false">
      <c r="B3220" s="62" t="n">
        <v>44321</v>
      </c>
      <c r="C3220" s="63" t="s">
        <v>3109</v>
      </c>
      <c r="D3220" s="64" t="n">
        <v>44327</v>
      </c>
      <c r="E3220" s="65" t="n">
        <v>4</v>
      </c>
    </row>
    <row r="3221" s="1" customFormat="true" ht="27" hidden="false" customHeight="true" outlineLevel="0" collapsed="false">
      <c r="B3221" s="62" t="n">
        <v>44321</v>
      </c>
      <c r="C3221" s="63" t="s">
        <v>3110</v>
      </c>
      <c r="D3221" s="64" t="n">
        <v>44327</v>
      </c>
      <c r="E3221" s="65" t="n">
        <v>4</v>
      </c>
    </row>
    <row r="3222" s="1" customFormat="true" ht="27" hidden="false" customHeight="true" outlineLevel="0" collapsed="false">
      <c r="B3222" s="62" t="n">
        <v>44321</v>
      </c>
      <c r="C3222" s="63" t="s">
        <v>3111</v>
      </c>
      <c r="D3222" s="64" t="n">
        <v>44327</v>
      </c>
      <c r="E3222" s="65" t="n">
        <v>4</v>
      </c>
    </row>
    <row r="3223" s="1" customFormat="true" ht="27" hidden="false" customHeight="true" outlineLevel="0" collapsed="false">
      <c r="B3223" s="62" t="n">
        <v>44321</v>
      </c>
      <c r="C3223" s="63" t="s">
        <v>3112</v>
      </c>
      <c r="D3223" s="64" t="n">
        <v>44327</v>
      </c>
      <c r="E3223" s="65" t="n">
        <v>4</v>
      </c>
    </row>
    <row r="3224" s="1" customFormat="true" ht="27" hidden="false" customHeight="true" outlineLevel="0" collapsed="false">
      <c r="B3224" s="62" t="n">
        <v>44321</v>
      </c>
      <c r="C3224" s="63" t="s">
        <v>3113</v>
      </c>
      <c r="D3224" s="64" t="n">
        <v>44327</v>
      </c>
      <c r="E3224" s="65" t="n">
        <v>4</v>
      </c>
    </row>
    <row r="3225" s="1" customFormat="true" ht="27" hidden="false" customHeight="true" outlineLevel="0" collapsed="false">
      <c r="B3225" s="62" t="n">
        <v>44327</v>
      </c>
      <c r="C3225" s="63" t="s">
        <v>3114</v>
      </c>
      <c r="D3225" s="64" t="n">
        <v>44327</v>
      </c>
      <c r="E3225" s="65" t="n">
        <v>0</v>
      </c>
    </row>
    <row r="3226" s="1" customFormat="true" ht="27" hidden="false" customHeight="true" outlineLevel="0" collapsed="false">
      <c r="B3226" s="62" t="n">
        <v>44327</v>
      </c>
      <c r="C3226" s="63" t="s">
        <v>1072</v>
      </c>
      <c r="D3226" s="64" t="n">
        <v>44329</v>
      </c>
      <c r="E3226" s="65" t="n">
        <v>2</v>
      </c>
    </row>
    <row r="3227" s="1" customFormat="true" ht="27" hidden="false" customHeight="true" outlineLevel="0" collapsed="false">
      <c r="B3227" s="62" t="n">
        <v>44327</v>
      </c>
      <c r="C3227" s="63" t="s">
        <v>3115</v>
      </c>
      <c r="D3227" s="64" t="n">
        <v>44329</v>
      </c>
      <c r="E3227" s="65" t="n">
        <v>2</v>
      </c>
    </row>
    <row r="3228" s="1" customFormat="true" ht="27" hidden="false" customHeight="true" outlineLevel="0" collapsed="false">
      <c r="B3228" s="62" t="n">
        <v>44327</v>
      </c>
      <c r="C3228" s="63" t="s">
        <v>3116</v>
      </c>
      <c r="D3228" s="64" t="n">
        <v>44329</v>
      </c>
      <c r="E3228" s="65" t="n">
        <v>2</v>
      </c>
    </row>
    <row r="3229" s="1" customFormat="true" ht="27" hidden="false" customHeight="true" outlineLevel="0" collapsed="false">
      <c r="B3229" s="62" t="n">
        <v>44327</v>
      </c>
      <c r="C3229" s="63" t="s">
        <v>3066</v>
      </c>
      <c r="D3229" s="64" t="n">
        <v>44329</v>
      </c>
      <c r="E3229" s="65" t="n">
        <v>2</v>
      </c>
    </row>
    <row r="3230" s="1" customFormat="true" ht="27" hidden="false" customHeight="true" outlineLevel="0" collapsed="false">
      <c r="B3230" s="62" t="n">
        <v>44334</v>
      </c>
      <c r="C3230" s="63" t="s">
        <v>3067</v>
      </c>
      <c r="D3230" s="64" t="n">
        <v>44334</v>
      </c>
      <c r="E3230" s="65" t="n">
        <v>0</v>
      </c>
    </row>
    <row r="3231" s="1" customFormat="true" ht="27" hidden="false" customHeight="true" outlineLevel="0" collapsed="false">
      <c r="B3231" s="62" t="n">
        <v>44334</v>
      </c>
      <c r="C3231" s="63" t="s">
        <v>3068</v>
      </c>
      <c r="D3231" s="64" t="n">
        <v>44334</v>
      </c>
      <c r="E3231" s="65" t="n">
        <v>0</v>
      </c>
    </row>
    <row r="3232" s="1" customFormat="true" ht="27" hidden="false" customHeight="true" outlineLevel="0" collapsed="false">
      <c r="B3232" s="62" t="n">
        <v>44334</v>
      </c>
      <c r="C3232" s="63" t="s">
        <v>3117</v>
      </c>
      <c r="D3232" s="64" t="n">
        <v>44334</v>
      </c>
      <c r="E3232" s="65" t="n">
        <v>0</v>
      </c>
    </row>
    <row r="3233" s="1" customFormat="true" ht="27" hidden="false" customHeight="true" outlineLevel="0" collapsed="false">
      <c r="B3233" s="62" t="n">
        <v>44334</v>
      </c>
      <c r="C3233" s="63" t="s">
        <v>3070</v>
      </c>
      <c r="D3233" s="64" t="n">
        <v>44334</v>
      </c>
      <c r="E3233" s="65" t="n">
        <v>0</v>
      </c>
    </row>
    <row r="3234" s="1" customFormat="true" ht="27" hidden="false" customHeight="true" outlineLevel="0" collapsed="false">
      <c r="B3234" s="62" t="n">
        <v>44334</v>
      </c>
      <c r="C3234" s="63" t="s">
        <v>3118</v>
      </c>
      <c r="D3234" s="64" t="n">
        <v>44334</v>
      </c>
      <c r="E3234" s="65" t="n">
        <v>0</v>
      </c>
    </row>
    <row r="3235" s="1" customFormat="true" ht="27" hidden="false" customHeight="true" outlineLevel="0" collapsed="false">
      <c r="B3235" s="62" t="n">
        <v>44334</v>
      </c>
      <c r="C3235" s="63" t="s">
        <v>3119</v>
      </c>
      <c r="D3235" s="64" t="n">
        <v>44334</v>
      </c>
      <c r="E3235" s="65" t="n">
        <v>0</v>
      </c>
    </row>
    <row r="3236" s="1" customFormat="true" ht="27" hidden="false" customHeight="true" outlineLevel="0" collapsed="false">
      <c r="B3236" s="62" t="n">
        <v>44334</v>
      </c>
      <c r="C3236" s="63" t="s">
        <v>3120</v>
      </c>
      <c r="D3236" s="64" t="n">
        <v>44334</v>
      </c>
      <c r="E3236" s="65" t="n">
        <v>0</v>
      </c>
    </row>
    <row r="3237" s="1" customFormat="true" ht="27" hidden="false" customHeight="true" outlineLevel="0" collapsed="false">
      <c r="B3237" s="62" t="n">
        <v>44334</v>
      </c>
      <c r="C3237" s="63" t="s">
        <v>3121</v>
      </c>
      <c r="D3237" s="64" t="n">
        <v>44334</v>
      </c>
      <c r="E3237" s="65" t="n">
        <v>0</v>
      </c>
    </row>
    <row r="3238" s="1" customFormat="true" ht="27" hidden="false" customHeight="true" outlineLevel="0" collapsed="false">
      <c r="B3238" s="62" t="n">
        <v>44334</v>
      </c>
      <c r="C3238" s="63" t="s">
        <v>3122</v>
      </c>
      <c r="D3238" s="64" t="n">
        <v>44334</v>
      </c>
      <c r="E3238" s="65" t="n">
        <v>0</v>
      </c>
    </row>
    <row r="3239" s="1" customFormat="true" ht="27" hidden="false" customHeight="true" outlineLevel="0" collapsed="false">
      <c r="B3239" s="62" t="n">
        <v>44334</v>
      </c>
      <c r="C3239" s="63" t="s">
        <v>3123</v>
      </c>
      <c r="D3239" s="64" t="n">
        <v>44335</v>
      </c>
      <c r="E3239" s="65" t="n">
        <v>1</v>
      </c>
    </row>
    <row r="3240" s="1" customFormat="true" ht="27" hidden="false" customHeight="true" outlineLevel="0" collapsed="false">
      <c r="B3240" s="62" t="n">
        <v>44334</v>
      </c>
      <c r="C3240" s="63" t="s">
        <v>3124</v>
      </c>
      <c r="D3240" s="64" t="n">
        <v>44335</v>
      </c>
      <c r="E3240" s="65" t="n">
        <v>1</v>
      </c>
    </row>
    <row r="3241" s="1" customFormat="true" ht="27" hidden="false" customHeight="true" outlineLevel="0" collapsed="false">
      <c r="B3241" s="62" t="n">
        <v>44334</v>
      </c>
      <c r="C3241" s="63" t="s">
        <v>3125</v>
      </c>
      <c r="D3241" s="64" t="n">
        <v>44335</v>
      </c>
      <c r="E3241" s="65" t="n">
        <v>1</v>
      </c>
    </row>
    <row r="3242" s="1" customFormat="true" ht="27" hidden="false" customHeight="true" outlineLevel="0" collapsed="false">
      <c r="B3242" s="62" t="n">
        <v>44334</v>
      </c>
      <c r="C3242" s="66" t="s">
        <v>3126</v>
      </c>
      <c r="D3242" s="64" t="n">
        <v>44335</v>
      </c>
      <c r="E3242" s="65" t="n">
        <v>1</v>
      </c>
    </row>
    <row r="3243" s="1" customFormat="true" ht="27" hidden="false" customHeight="true" outlineLevel="0" collapsed="false">
      <c r="B3243" s="62" t="n">
        <v>44334</v>
      </c>
      <c r="C3243" s="63" t="s">
        <v>3127</v>
      </c>
      <c r="D3243" s="64" t="n">
        <v>44335</v>
      </c>
      <c r="E3243" s="65" t="n">
        <v>1</v>
      </c>
    </row>
    <row r="3244" s="1" customFormat="true" ht="27" hidden="false" customHeight="true" outlineLevel="0" collapsed="false">
      <c r="B3244" s="62" t="n">
        <v>44334</v>
      </c>
      <c r="C3244" s="63" t="s">
        <v>3128</v>
      </c>
      <c r="D3244" s="64" t="n">
        <v>44335</v>
      </c>
      <c r="E3244" s="65" t="n">
        <v>1</v>
      </c>
    </row>
    <row r="3245" s="1" customFormat="true" ht="27" hidden="false" customHeight="true" outlineLevel="0" collapsed="false">
      <c r="B3245" s="62" t="n">
        <v>44334</v>
      </c>
      <c r="C3245" s="63" t="s">
        <v>3129</v>
      </c>
      <c r="D3245" s="64" t="n">
        <v>44335</v>
      </c>
      <c r="E3245" s="65" t="n">
        <v>1</v>
      </c>
    </row>
    <row r="3246" s="1" customFormat="true" ht="27" hidden="false" customHeight="true" outlineLevel="0" collapsed="false">
      <c r="B3246" s="62" t="n">
        <v>44334</v>
      </c>
      <c r="C3246" s="63" t="s">
        <v>3130</v>
      </c>
      <c r="D3246" s="64" t="n">
        <v>44335</v>
      </c>
      <c r="E3246" s="65" t="n">
        <v>1</v>
      </c>
    </row>
    <row r="3247" s="1" customFormat="true" ht="27" hidden="false" customHeight="true" outlineLevel="0" collapsed="false">
      <c r="B3247" s="62" t="n">
        <v>44334</v>
      </c>
      <c r="C3247" s="63" t="s">
        <v>3131</v>
      </c>
      <c r="D3247" s="64" t="n">
        <v>44335</v>
      </c>
      <c r="E3247" s="65" t="n">
        <v>1</v>
      </c>
    </row>
    <row r="3248" s="1" customFormat="true" ht="27" hidden="false" customHeight="true" outlineLevel="0" collapsed="false">
      <c r="B3248" s="62" t="n">
        <v>44334</v>
      </c>
      <c r="C3248" s="63" t="s">
        <v>3132</v>
      </c>
      <c r="D3248" s="64" t="n">
        <v>44335</v>
      </c>
      <c r="E3248" s="65" t="n">
        <v>1</v>
      </c>
    </row>
    <row r="3249" s="1" customFormat="true" ht="27" hidden="false" customHeight="true" outlineLevel="0" collapsed="false">
      <c r="B3249" s="62" t="n">
        <v>44334</v>
      </c>
      <c r="C3249" s="63" t="s">
        <v>3133</v>
      </c>
      <c r="D3249" s="64" t="n">
        <v>44335</v>
      </c>
      <c r="E3249" s="65" t="n">
        <v>1</v>
      </c>
    </row>
    <row r="3250" s="1" customFormat="true" ht="27" hidden="false" customHeight="true" outlineLevel="0" collapsed="false">
      <c r="B3250" s="62" t="n">
        <v>44334</v>
      </c>
      <c r="C3250" s="66" t="s">
        <v>3134</v>
      </c>
      <c r="D3250" s="64" t="n">
        <v>44335</v>
      </c>
      <c r="E3250" s="65" t="n">
        <v>1</v>
      </c>
    </row>
    <row r="3251" s="1" customFormat="true" ht="27" hidden="false" customHeight="true" outlineLevel="0" collapsed="false">
      <c r="B3251" s="62" t="n">
        <v>44334</v>
      </c>
      <c r="C3251" s="63" t="s">
        <v>3135</v>
      </c>
      <c r="D3251" s="64" t="n">
        <v>44335</v>
      </c>
      <c r="E3251" s="65" t="n">
        <v>1</v>
      </c>
    </row>
    <row r="3252" s="1" customFormat="true" ht="27" hidden="false" customHeight="true" outlineLevel="0" collapsed="false">
      <c r="B3252" s="62" t="n">
        <v>44334</v>
      </c>
      <c r="C3252" s="63" t="s">
        <v>3136</v>
      </c>
      <c r="D3252" s="64" t="n">
        <v>44335</v>
      </c>
      <c r="E3252" s="65" t="n">
        <v>1</v>
      </c>
    </row>
    <row r="3253" s="1" customFormat="true" ht="27" hidden="false" customHeight="true" outlineLevel="0" collapsed="false">
      <c r="B3253" s="62" t="n">
        <v>44334</v>
      </c>
      <c r="C3253" s="63" t="s">
        <v>3137</v>
      </c>
      <c r="D3253" s="64" t="n">
        <v>44335</v>
      </c>
      <c r="E3253" s="65" t="n">
        <v>1</v>
      </c>
    </row>
    <row r="3254" s="1" customFormat="true" ht="27" hidden="false" customHeight="true" outlineLevel="0" collapsed="false">
      <c r="B3254" s="62" t="n">
        <v>44334</v>
      </c>
      <c r="C3254" s="63" t="s">
        <v>3138</v>
      </c>
      <c r="D3254" s="64" t="n">
        <v>44335</v>
      </c>
      <c r="E3254" s="65" t="n">
        <v>1</v>
      </c>
    </row>
    <row r="3255" s="1" customFormat="true" ht="27" hidden="false" customHeight="true" outlineLevel="0" collapsed="false">
      <c r="B3255" s="62" t="n">
        <v>44334</v>
      </c>
      <c r="C3255" s="63" t="s">
        <v>3139</v>
      </c>
      <c r="D3255" s="64" t="n">
        <v>44335</v>
      </c>
      <c r="E3255" s="65" t="n">
        <v>1</v>
      </c>
    </row>
    <row r="3256" s="1" customFormat="true" ht="27" hidden="false" customHeight="true" outlineLevel="0" collapsed="false">
      <c r="B3256" s="62" t="n">
        <v>44334</v>
      </c>
      <c r="C3256" s="63" t="s">
        <v>3140</v>
      </c>
      <c r="D3256" s="64" t="n">
        <v>44335</v>
      </c>
      <c r="E3256" s="65" t="n">
        <v>1</v>
      </c>
    </row>
    <row r="3257" s="1" customFormat="true" ht="27" hidden="false" customHeight="true" outlineLevel="0" collapsed="false">
      <c r="B3257" s="62" t="n">
        <v>44326</v>
      </c>
      <c r="C3257" s="63" t="s">
        <v>3141</v>
      </c>
      <c r="D3257" s="64" t="n">
        <v>44335</v>
      </c>
      <c r="E3257" s="65" t="n">
        <v>1</v>
      </c>
    </row>
    <row r="3258" s="1" customFormat="true" ht="27" hidden="false" customHeight="true" outlineLevel="0" collapsed="false">
      <c r="B3258" s="62" t="n">
        <v>44326</v>
      </c>
      <c r="C3258" s="63" t="s">
        <v>3142</v>
      </c>
      <c r="D3258" s="64" t="n">
        <v>44335</v>
      </c>
      <c r="E3258" s="65" t="n">
        <v>1</v>
      </c>
    </row>
    <row r="3259" s="1" customFormat="true" ht="27" hidden="false" customHeight="true" outlineLevel="0" collapsed="false">
      <c r="B3259" s="62" t="n">
        <v>44326</v>
      </c>
      <c r="C3259" s="63" t="s">
        <v>3143</v>
      </c>
      <c r="D3259" s="64" t="n">
        <v>44335</v>
      </c>
      <c r="E3259" s="65" t="n">
        <v>1</v>
      </c>
    </row>
    <row r="3260" s="1" customFormat="true" ht="27" hidden="false" customHeight="true" outlineLevel="0" collapsed="false">
      <c r="B3260" s="62" t="n">
        <v>44326</v>
      </c>
      <c r="C3260" s="63" t="s">
        <v>3144</v>
      </c>
      <c r="D3260" s="64" t="n">
        <v>44335</v>
      </c>
      <c r="E3260" s="65" t="n">
        <v>1</v>
      </c>
    </row>
    <row r="3261" s="1" customFormat="true" ht="27" hidden="false" customHeight="true" outlineLevel="0" collapsed="false">
      <c r="B3261" s="62" t="n">
        <v>44326</v>
      </c>
      <c r="C3261" s="63" t="s">
        <v>3145</v>
      </c>
      <c r="D3261" s="64" t="n">
        <v>44335</v>
      </c>
      <c r="E3261" s="65" t="n">
        <v>1</v>
      </c>
    </row>
    <row r="3262" s="1" customFormat="true" ht="27" hidden="false" customHeight="true" outlineLevel="0" collapsed="false">
      <c r="B3262" s="62" t="n">
        <v>44333</v>
      </c>
      <c r="C3262" s="63" t="s">
        <v>3146</v>
      </c>
      <c r="D3262" s="64" t="n">
        <v>44335</v>
      </c>
      <c r="E3262" s="65" t="n">
        <v>1</v>
      </c>
    </row>
    <row r="3263" s="1" customFormat="true" ht="27" hidden="false" customHeight="true" outlineLevel="0" collapsed="false">
      <c r="B3263" s="62" t="n">
        <v>44333</v>
      </c>
      <c r="C3263" s="63" t="s">
        <v>3147</v>
      </c>
      <c r="D3263" s="64" t="n">
        <v>44335</v>
      </c>
      <c r="E3263" s="65" t="n">
        <v>1</v>
      </c>
    </row>
    <row r="3264" s="1" customFormat="true" ht="27" hidden="false" customHeight="true" outlineLevel="0" collapsed="false">
      <c r="B3264" s="62" t="n">
        <v>44321</v>
      </c>
      <c r="C3264" s="63" t="s">
        <v>3148</v>
      </c>
      <c r="D3264" s="64" t="n">
        <v>44327</v>
      </c>
      <c r="E3264" s="65" t="n">
        <v>4</v>
      </c>
    </row>
    <row r="3265" s="1" customFormat="true" ht="27" hidden="false" customHeight="true" outlineLevel="0" collapsed="false">
      <c r="B3265" s="62" t="n">
        <v>44321</v>
      </c>
      <c r="C3265" s="63" t="s">
        <v>3149</v>
      </c>
      <c r="D3265" s="64" t="n">
        <v>44328</v>
      </c>
      <c r="E3265" s="65" t="n">
        <v>5</v>
      </c>
    </row>
    <row r="3266" s="1" customFormat="true" ht="27" hidden="false" customHeight="true" outlineLevel="0" collapsed="false">
      <c r="B3266" s="62" t="n">
        <v>44321</v>
      </c>
      <c r="C3266" s="63" t="s">
        <v>3150</v>
      </c>
      <c r="D3266" s="64" t="n">
        <v>44328</v>
      </c>
      <c r="E3266" s="65" t="n">
        <v>5</v>
      </c>
    </row>
    <row r="3267" s="1" customFormat="true" ht="27" hidden="false" customHeight="true" outlineLevel="0" collapsed="false">
      <c r="B3267" s="62" t="n">
        <v>44321</v>
      </c>
      <c r="C3267" s="63" t="s">
        <v>1229</v>
      </c>
      <c r="D3267" s="64" t="n">
        <v>44328</v>
      </c>
      <c r="E3267" s="65" t="n">
        <v>5</v>
      </c>
    </row>
    <row r="3268" s="1" customFormat="true" ht="27" hidden="false" customHeight="true" outlineLevel="0" collapsed="false">
      <c r="B3268" s="62" t="n">
        <v>44323</v>
      </c>
      <c r="C3268" s="63" t="s">
        <v>3151</v>
      </c>
      <c r="D3268" s="64" t="n">
        <v>44328</v>
      </c>
      <c r="E3268" s="65" t="n">
        <v>3</v>
      </c>
    </row>
    <row r="3269" s="1" customFormat="true" ht="27" hidden="false" customHeight="true" outlineLevel="0" collapsed="false">
      <c r="B3269" s="62" t="n">
        <v>44323</v>
      </c>
      <c r="C3269" s="63" t="s">
        <v>3152</v>
      </c>
      <c r="D3269" s="64" t="n">
        <v>44328</v>
      </c>
      <c r="E3269" s="65" t="n">
        <v>3</v>
      </c>
    </row>
    <row r="3270" s="1" customFormat="true" ht="27" hidden="false" customHeight="true" outlineLevel="0" collapsed="false">
      <c r="B3270" s="62" t="n">
        <v>44323</v>
      </c>
      <c r="C3270" s="63" t="s">
        <v>3153</v>
      </c>
      <c r="D3270" s="64" t="n">
        <v>44328</v>
      </c>
      <c r="E3270" s="65" t="n">
        <v>3</v>
      </c>
    </row>
    <row r="3271" s="1" customFormat="true" ht="27" hidden="false" customHeight="true" outlineLevel="0" collapsed="false">
      <c r="B3271" s="62" t="n">
        <v>44323</v>
      </c>
      <c r="C3271" s="63" t="s">
        <v>3154</v>
      </c>
      <c r="D3271" s="64" t="n">
        <v>44328</v>
      </c>
      <c r="E3271" s="65" t="n">
        <v>3</v>
      </c>
    </row>
    <row r="3272" s="1" customFormat="true" ht="27" hidden="false" customHeight="true" outlineLevel="0" collapsed="false">
      <c r="B3272" s="62" t="n">
        <v>44323</v>
      </c>
      <c r="C3272" s="63" t="s">
        <v>3155</v>
      </c>
      <c r="D3272" s="64" t="n">
        <v>44330</v>
      </c>
      <c r="E3272" s="65" t="n">
        <v>5</v>
      </c>
    </row>
    <row r="3273" s="1" customFormat="true" ht="27" hidden="false" customHeight="true" outlineLevel="0" collapsed="false">
      <c r="B3273" s="62" t="n">
        <v>44323</v>
      </c>
      <c r="C3273" s="63" t="s">
        <v>3156</v>
      </c>
      <c r="D3273" s="64" t="n">
        <v>44330</v>
      </c>
      <c r="E3273" s="65" t="n">
        <v>5</v>
      </c>
    </row>
    <row r="3274" s="1" customFormat="true" ht="27" hidden="false" customHeight="true" outlineLevel="0" collapsed="false">
      <c r="B3274" s="62" t="n">
        <v>44323</v>
      </c>
      <c r="C3274" s="63" t="s">
        <v>3157</v>
      </c>
      <c r="D3274" s="64" t="n">
        <v>44330</v>
      </c>
      <c r="E3274" s="65" t="n">
        <v>5</v>
      </c>
    </row>
    <row r="3275" s="1" customFormat="true" ht="27" hidden="false" customHeight="true" outlineLevel="0" collapsed="false">
      <c r="B3275" s="62" t="n">
        <v>44323</v>
      </c>
      <c r="C3275" s="63" t="s">
        <v>3158</v>
      </c>
      <c r="D3275" s="64" t="n">
        <v>44330</v>
      </c>
      <c r="E3275" s="65" t="n">
        <v>5</v>
      </c>
    </row>
    <row r="3276" s="1" customFormat="true" ht="27" hidden="false" customHeight="true" outlineLevel="0" collapsed="false">
      <c r="B3276" s="62" t="n">
        <v>44323</v>
      </c>
      <c r="C3276" s="63" t="s">
        <v>3159</v>
      </c>
      <c r="D3276" s="64" t="n">
        <v>44330</v>
      </c>
      <c r="E3276" s="65" t="n">
        <v>5</v>
      </c>
    </row>
    <row r="3277" s="1" customFormat="true" ht="27" hidden="false" customHeight="true" outlineLevel="0" collapsed="false">
      <c r="B3277" s="62" t="n">
        <v>44323</v>
      </c>
      <c r="C3277" s="63" t="s">
        <v>3160</v>
      </c>
      <c r="D3277" s="64" t="n">
        <v>44330</v>
      </c>
      <c r="E3277" s="65" t="n">
        <v>5</v>
      </c>
    </row>
    <row r="3278" s="1" customFormat="true" ht="27" hidden="false" customHeight="true" outlineLevel="0" collapsed="false">
      <c r="B3278" s="62" t="n">
        <v>44323</v>
      </c>
      <c r="C3278" s="63" t="s">
        <v>3161</v>
      </c>
      <c r="D3278" s="64" t="n">
        <v>44330</v>
      </c>
      <c r="E3278" s="65" t="n">
        <v>5</v>
      </c>
    </row>
    <row r="3279" s="1" customFormat="true" ht="27" hidden="false" customHeight="true" outlineLevel="0" collapsed="false">
      <c r="B3279" s="62" t="n">
        <v>44323</v>
      </c>
      <c r="C3279" s="63" t="s">
        <v>3162</v>
      </c>
      <c r="D3279" s="64" t="n">
        <v>44331</v>
      </c>
      <c r="E3279" s="65" t="n">
        <v>5</v>
      </c>
    </row>
    <row r="3280" s="1" customFormat="true" ht="27" hidden="false" customHeight="true" outlineLevel="0" collapsed="false">
      <c r="B3280" s="62" t="n">
        <v>44323</v>
      </c>
      <c r="C3280" s="63" t="s">
        <v>3163</v>
      </c>
      <c r="D3280" s="64" t="n">
        <v>44331</v>
      </c>
      <c r="E3280" s="65" t="n">
        <v>5</v>
      </c>
    </row>
    <row r="3281" s="1" customFormat="true" ht="27" hidden="false" customHeight="true" outlineLevel="0" collapsed="false">
      <c r="B3281" s="62" t="n">
        <v>44323</v>
      </c>
      <c r="C3281" s="63" t="s">
        <v>3164</v>
      </c>
      <c r="D3281" s="64" t="n">
        <v>44331</v>
      </c>
      <c r="E3281" s="65" t="n">
        <v>5</v>
      </c>
    </row>
    <row r="3282" s="1" customFormat="true" ht="27" hidden="false" customHeight="true" outlineLevel="0" collapsed="false">
      <c r="B3282" s="62" t="n">
        <v>44330</v>
      </c>
      <c r="C3282" s="63" t="s">
        <v>3165</v>
      </c>
      <c r="D3282" s="64" t="n">
        <v>44334</v>
      </c>
      <c r="E3282" s="65" t="n">
        <v>1</v>
      </c>
    </row>
    <row r="3283" s="1" customFormat="true" ht="27" hidden="false" customHeight="true" outlineLevel="0" collapsed="false">
      <c r="B3283" s="62" t="n">
        <v>44330</v>
      </c>
      <c r="C3283" s="63" t="s">
        <v>3166</v>
      </c>
      <c r="D3283" s="64" t="n">
        <v>44334</v>
      </c>
      <c r="E3283" s="65" t="n">
        <v>1</v>
      </c>
    </row>
    <row r="3284" s="1" customFormat="true" ht="27" hidden="false" customHeight="true" outlineLevel="0" collapsed="false">
      <c r="B3284" s="62" t="n">
        <v>44330</v>
      </c>
      <c r="C3284" s="63" t="s">
        <v>3167</v>
      </c>
      <c r="D3284" s="64" t="n">
        <v>44334</v>
      </c>
      <c r="E3284" s="65" t="n">
        <v>1</v>
      </c>
    </row>
    <row r="3285" s="1" customFormat="true" ht="27" hidden="false" customHeight="true" outlineLevel="0" collapsed="false">
      <c r="B3285" s="62" t="n">
        <v>44328</v>
      </c>
      <c r="C3285" s="63" t="s">
        <v>3168</v>
      </c>
      <c r="D3285" s="64" t="n">
        <v>44328</v>
      </c>
      <c r="E3285" s="65" t="n">
        <v>0</v>
      </c>
    </row>
    <row r="3286" s="1" customFormat="true" ht="27" hidden="false" customHeight="true" outlineLevel="0" collapsed="false">
      <c r="B3286" s="62" t="n">
        <v>44321</v>
      </c>
      <c r="C3286" s="63" t="s">
        <v>3169</v>
      </c>
      <c r="D3286" s="64" t="n">
        <v>44330</v>
      </c>
      <c r="E3286" s="65" t="n">
        <v>7</v>
      </c>
    </row>
    <row r="3287" s="1" customFormat="true" ht="27" hidden="false" customHeight="true" outlineLevel="0" collapsed="false">
      <c r="B3287" s="62" t="n">
        <v>44322</v>
      </c>
      <c r="C3287" s="63" t="s">
        <v>3170</v>
      </c>
      <c r="D3287" s="64" t="n">
        <v>44334</v>
      </c>
      <c r="E3287" s="65" t="n">
        <v>7</v>
      </c>
    </row>
    <row r="3288" s="1" customFormat="true" ht="27" hidden="false" customHeight="true" outlineLevel="0" collapsed="false">
      <c r="B3288" s="62" t="n">
        <v>44322</v>
      </c>
      <c r="C3288" s="63" t="s">
        <v>3171</v>
      </c>
      <c r="D3288" s="64" t="n">
        <v>44334</v>
      </c>
      <c r="E3288" s="65" t="n">
        <v>7</v>
      </c>
    </row>
    <row r="3289" s="1" customFormat="true" ht="27" hidden="false" customHeight="true" outlineLevel="0" collapsed="false">
      <c r="B3289" s="62" t="n">
        <v>44322</v>
      </c>
      <c r="C3289" s="63" t="s">
        <v>1614</v>
      </c>
      <c r="D3289" s="64" t="n">
        <v>44334</v>
      </c>
      <c r="E3289" s="65" t="n">
        <v>7</v>
      </c>
    </row>
    <row r="3290" s="1" customFormat="true" ht="27" hidden="false" customHeight="true" outlineLevel="0" collapsed="false">
      <c r="B3290" s="62" t="n">
        <v>44335</v>
      </c>
      <c r="C3290" s="63" t="s">
        <v>3172</v>
      </c>
      <c r="D3290" s="64" t="n">
        <v>44342</v>
      </c>
      <c r="E3290" s="65" t="n">
        <v>5</v>
      </c>
    </row>
    <row r="3291" s="1" customFormat="true" ht="27" hidden="false" customHeight="true" outlineLevel="0" collapsed="false">
      <c r="B3291" s="62" t="n">
        <v>44336</v>
      </c>
      <c r="C3291" s="63" t="s">
        <v>3173</v>
      </c>
      <c r="D3291" s="64" t="n">
        <v>44342</v>
      </c>
      <c r="E3291" s="65" t="n">
        <v>4</v>
      </c>
    </row>
    <row r="3292" s="1" customFormat="true" ht="27" hidden="false" customHeight="true" outlineLevel="0" collapsed="false">
      <c r="B3292" s="62" t="n">
        <v>44322</v>
      </c>
      <c r="C3292" s="63" t="s">
        <v>3174</v>
      </c>
      <c r="D3292" s="64" t="n">
        <v>44334</v>
      </c>
      <c r="E3292" s="65" t="n">
        <v>7</v>
      </c>
    </row>
    <row r="3293" s="1" customFormat="true" ht="27" hidden="false" customHeight="true" outlineLevel="0" collapsed="false">
      <c r="B3293" s="62" t="n">
        <v>44322</v>
      </c>
      <c r="C3293" s="63" t="s">
        <v>3175</v>
      </c>
      <c r="D3293" s="64" t="n">
        <v>44335</v>
      </c>
      <c r="E3293" s="65" t="n">
        <v>8</v>
      </c>
    </row>
    <row r="3294" s="1" customFormat="true" ht="27" hidden="false" customHeight="true" outlineLevel="0" collapsed="false">
      <c r="B3294" s="62" t="n">
        <v>44322</v>
      </c>
      <c r="C3294" s="63" t="s">
        <v>3176</v>
      </c>
      <c r="D3294" s="64" t="n">
        <v>44335</v>
      </c>
      <c r="E3294" s="65" t="n">
        <v>8</v>
      </c>
    </row>
    <row r="3295" s="1" customFormat="true" ht="27" hidden="false" customHeight="true" outlineLevel="0" collapsed="false">
      <c r="B3295" s="62" t="n">
        <v>44322</v>
      </c>
      <c r="C3295" s="63" t="s">
        <v>3177</v>
      </c>
      <c r="D3295" s="64" t="n">
        <v>44335</v>
      </c>
      <c r="E3295" s="65" t="n">
        <v>8</v>
      </c>
    </row>
    <row r="3296" s="1" customFormat="true" ht="27" hidden="false" customHeight="true" outlineLevel="0" collapsed="false">
      <c r="B3296" s="62" t="n">
        <v>44322</v>
      </c>
      <c r="C3296" s="63" t="s">
        <v>3178</v>
      </c>
      <c r="D3296" s="64" t="n">
        <v>44335</v>
      </c>
      <c r="E3296" s="65" t="n">
        <v>8</v>
      </c>
    </row>
    <row r="3297" s="1" customFormat="true" ht="27" hidden="false" customHeight="true" outlineLevel="0" collapsed="false">
      <c r="B3297" s="62" t="n">
        <v>44322</v>
      </c>
      <c r="C3297" s="63" t="s">
        <v>3179</v>
      </c>
      <c r="D3297" s="64" t="n">
        <v>44335</v>
      </c>
      <c r="E3297" s="65" t="n">
        <v>8</v>
      </c>
    </row>
    <row r="3298" s="1" customFormat="true" ht="27" hidden="false" customHeight="true" outlineLevel="0" collapsed="false">
      <c r="B3298" s="62" t="n">
        <v>44322</v>
      </c>
      <c r="C3298" s="63" t="s">
        <v>3180</v>
      </c>
      <c r="D3298" s="64" t="n">
        <v>44335</v>
      </c>
      <c r="E3298" s="65" t="n">
        <v>8</v>
      </c>
    </row>
    <row r="3299" s="1" customFormat="true" ht="27" hidden="false" customHeight="true" outlineLevel="0" collapsed="false">
      <c r="B3299" s="62" t="n">
        <v>44322</v>
      </c>
      <c r="C3299" s="63" t="s">
        <v>3181</v>
      </c>
      <c r="D3299" s="64" t="n">
        <v>44336</v>
      </c>
      <c r="E3299" s="65" t="n">
        <v>9</v>
      </c>
    </row>
    <row r="3300" s="1" customFormat="true" ht="27" hidden="false" customHeight="true" outlineLevel="0" collapsed="false">
      <c r="B3300" s="62" t="n">
        <v>44322</v>
      </c>
      <c r="C3300" s="63" t="s">
        <v>3182</v>
      </c>
      <c r="D3300" s="64" t="n">
        <v>44336</v>
      </c>
      <c r="E3300" s="65" t="n">
        <v>9</v>
      </c>
    </row>
    <row r="3301" s="1" customFormat="true" ht="27" hidden="false" customHeight="true" outlineLevel="0" collapsed="false">
      <c r="B3301" s="62" t="n">
        <v>44322</v>
      </c>
      <c r="C3301" s="63" t="s">
        <v>3183</v>
      </c>
      <c r="D3301" s="64" t="n">
        <v>44340</v>
      </c>
      <c r="E3301" s="65" t="n">
        <v>11</v>
      </c>
    </row>
    <row r="3302" s="1" customFormat="true" ht="27" hidden="false" customHeight="true" outlineLevel="0" collapsed="false">
      <c r="B3302" s="62" t="n">
        <v>44322</v>
      </c>
      <c r="C3302" s="63" t="s">
        <v>3184</v>
      </c>
      <c r="D3302" s="64" t="n">
        <v>44340</v>
      </c>
      <c r="E3302" s="65" t="n">
        <v>11</v>
      </c>
    </row>
    <row r="3303" s="1" customFormat="true" ht="27" hidden="false" customHeight="true" outlineLevel="0" collapsed="false">
      <c r="B3303" s="62" t="n">
        <v>44322</v>
      </c>
      <c r="C3303" s="63" t="s">
        <v>3185</v>
      </c>
      <c r="D3303" s="64" t="n">
        <v>44340</v>
      </c>
      <c r="E3303" s="65" t="n">
        <v>11</v>
      </c>
    </row>
    <row r="3304" s="1" customFormat="true" ht="27" hidden="false" customHeight="true" outlineLevel="0" collapsed="false">
      <c r="B3304" s="62" t="n">
        <v>44336</v>
      </c>
      <c r="C3304" s="63" t="s">
        <v>3186</v>
      </c>
      <c r="D3304" s="64" t="n">
        <v>44342</v>
      </c>
      <c r="E3304" s="65" t="n">
        <v>4</v>
      </c>
    </row>
    <row r="3305" s="1" customFormat="true" ht="27" hidden="false" customHeight="true" outlineLevel="0" collapsed="false">
      <c r="B3305" s="62" t="n">
        <v>44336</v>
      </c>
      <c r="C3305" s="63" t="s">
        <v>3187</v>
      </c>
      <c r="D3305" s="64" t="n">
        <v>44342</v>
      </c>
      <c r="E3305" s="65" t="n">
        <v>4</v>
      </c>
    </row>
    <row r="3306" s="1" customFormat="true" ht="27" hidden="false" customHeight="true" outlineLevel="0" collapsed="false">
      <c r="B3306" s="62" t="n">
        <v>44322</v>
      </c>
      <c r="C3306" s="63" t="s">
        <v>3188</v>
      </c>
      <c r="D3306" s="64" t="n">
        <v>44340</v>
      </c>
      <c r="E3306" s="65" t="n">
        <v>11</v>
      </c>
    </row>
    <row r="3307" s="1" customFormat="true" ht="27" hidden="false" customHeight="true" outlineLevel="0" collapsed="false">
      <c r="B3307" s="62" t="n">
        <v>44322</v>
      </c>
      <c r="C3307" s="63" t="s">
        <v>3189</v>
      </c>
      <c r="D3307" s="64" t="n">
        <v>44340</v>
      </c>
      <c r="E3307" s="65" t="n">
        <v>11</v>
      </c>
    </row>
    <row r="3308" s="1" customFormat="true" ht="27" hidden="false" customHeight="true" outlineLevel="0" collapsed="false">
      <c r="B3308" s="62" t="n">
        <v>44322</v>
      </c>
      <c r="C3308" s="63" t="s">
        <v>3190</v>
      </c>
      <c r="D3308" s="64" t="n">
        <v>44340</v>
      </c>
      <c r="E3308" s="65" t="n">
        <v>11</v>
      </c>
    </row>
    <row r="3309" s="1" customFormat="true" ht="27" hidden="false" customHeight="true" outlineLevel="0" collapsed="false">
      <c r="B3309" s="62" t="n">
        <v>44322</v>
      </c>
      <c r="C3309" s="63" t="s">
        <v>3191</v>
      </c>
      <c r="D3309" s="64" t="n">
        <v>44340</v>
      </c>
      <c r="E3309" s="65" t="n">
        <v>11</v>
      </c>
    </row>
    <row r="3310" s="1" customFormat="true" ht="27" hidden="false" customHeight="true" outlineLevel="0" collapsed="false">
      <c r="B3310" s="62" t="n">
        <v>44338</v>
      </c>
      <c r="C3310" s="63" t="s">
        <v>3192</v>
      </c>
      <c r="D3310" s="64" t="n">
        <v>44340</v>
      </c>
      <c r="E3310" s="65" t="n">
        <v>1</v>
      </c>
    </row>
    <row r="3311" s="1" customFormat="true" ht="27" hidden="false" customHeight="true" outlineLevel="0" collapsed="false">
      <c r="B3311" s="62" t="n">
        <v>44338</v>
      </c>
      <c r="C3311" s="63" t="s">
        <v>3193</v>
      </c>
      <c r="D3311" s="64" t="n">
        <v>44340</v>
      </c>
      <c r="E3311" s="65" t="n">
        <v>1</v>
      </c>
    </row>
    <row r="3312" s="1" customFormat="true" ht="27" hidden="false" customHeight="true" outlineLevel="0" collapsed="false">
      <c r="B3312" s="62" t="n">
        <v>44338</v>
      </c>
      <c r="C3312" s="63" t="s">
        <v>3194</v>
      </c>
      <c r="D3312" s="64" t="n">
        <v>44340</v>
      </c>
      <c r="E3312" s="65" t="n">
        <v>1</v>
      </c>
    </row>
    <row r="3313" s="1" customFormat="true" ht="27" hidden="false" customHeight="true" outlineLevel="0" collapsed="false">
      <c r="B3313" s="62" t="n">
        <v>44338</v>
      </c>
      <c r="C3313" s="63" t="s">
        <v>3195</v>
      </c>
      <c r="D3313" s="64" t="n">
        <v>44340</v>
      </c>
      <c r="E3313" s="65" t="n">
        <v>1</v>
      </c>
    </row>
    <row r="3314" s="1" customFormat="true" ht="27" hidden="false" customHeight="true" outlineLevel="0" collapsed="false">
      <c r="B3314" s="62" t="n">
        <v>44338</v>
      </c>
      <c r="C3314" s="63" t="s">
        <v>3196</v>
      </c>
      <c r="D3314" s="64" t="n">
        <v>44340</v>
      </c>
      <c r="E3314" s="65" t="n">
        <v>1</v>
      </c>
    </row>
    <row r="3315" s="1" customFormat="true" ht="27" hidden="false" customHeight="true" outlineLevel="0" collapsed="false">
      <c r="B3315" s="62" t="n">
        <v>44322</v>
      </c>
      <c r="C3315" s="63" t="s">
        <v>3197</v>
      </c>
      <c r="D3315" s="64" t="n">
        <v>44340</v>
      </c>
      <c r="E3315" s="65" t="n">
        <v>11</v>
      </c>
    </row>
    <row r="3316" s="1" customFormat="true" ht="27" hidden="false" customHeight="true" outlineLevel="0" collapsed="false">
      <c r="B3316" s="62" t="n">
        <v>44322</v>
      </c>
      <c r="C3316" s="63" t="s">
        <v>3198</v>
      </c>
      <c r="D3316" s="64" t="n">
        <v>44340</v>
      </c>
      <c r="E3316" s="65" t="n">
        <v>11</v>
      </c>
    </row>
    <row r="3317" s="1" customFormat="true" ht="27" hidden="false" customHeight="true" outlineLevel="0" collapsed="false">
      <c r="B3317" s="62" t="n">
        <v>44329</v>
      </c>
      <c r="C3317" s="63" t="s">
        <v>3199</v>
      </c>
      <c r="D3317" s="64" t="n">
        <v>44341</v>
      </c>
      <c r="E3317" s="65" t="n">
        <v>7</v>
      </c>
    </row>
    <row r="3318" s="1" customFormat="true" ht="27" hidden="false" customHeight="true" outlineLevel="0" collapsed="false">
      <c r="B3318" s="62" t="n">
        <v>44329</v>
      </c>
      <c r="C3318" s="63" t="s">
        <v>3200</v>
      </c>
      <c r="D3318" s="64" t="n">
        <v>44341</v>
      </c>
      <c r="E3318" s="65" t="n">
        <v>7</v>
      </c>
    </row>
    <row r="3319" s="1" customFormat="true" ht="27" hidden="false" customHeight="true" outlineLevel="0" collapsed="false">
      <c r="B3319" s="62" t="n">
        <v>44329</v>
      </c>
      <c r="C3319" s="63" t="s">
        <v>3201</v>
      </c>
      <c r="D3319" s="64" t="n">
        <v>44341</v>
      </c>
      <c r="E3319" s="65" t="n">
        <v>7</v>
      </c>
    </row>
    <row r="3320" s="1" customFormat="true" ht="27" hidden="false" customHeight="true" outlineLevel="0" collapsed="false">
      <c r="B3320" s="62" t="n">
        <v>44329</v>
      </c>
      <c r="C3320" s="63" t="s">
        <v>3202</v>
      </c>
      <c r="D3320" s="64" t="n">
        <v>44341</v>
      </c>
      <c r="E3320" s="65" t="n">
        <v>7</v>
      </c>
    </row>
    <row r="3321" s="1" customFormat="true" ht="27" hidden="false" customHeight="true" outlineLevel="0" collapsed="false">
      <c r="B3321" s="62" t="n">
        <v>44329</v>
      </c>
      <c r="C3321" s="63" t="s">
        <v>3203</v>
      </c>
      <c r="D3321" s="64" t="n">
        <v>44341</v>
      </c>
      <c r="E3321" s="65" t="n">
        <v>7</v>
      </c>
    </row>
    <row r="3322" s="1" customFormat="true" ht="27" hidden="false" customHeight="true" outlineLevel="0" collapsed="false">
      <c r="B3322" s="62" t="n">
        <v>44329</v>
      </c>
      <c r="C3322" s="63" t="s">
        <v>3204</v>
      </c>
      <c r="D3322" s="64" t="n">
        <v>44341</v>
      </c>
      <c r="E3322" s="65" t="n">
        <v>7</v>
      </c>
    </row>
    <row r="3323" s="1" customFormat="true" ht="27" hidden="false" customHeight="true" outlineLevel="0" collapsed="false">
      <c r="B3323" s="62" t="n">
        <v>44329</v>
      </c>
      <c r="C3323" s="63" t="s">
        <v>3205</v>
      </c>
      <c r="D3323" s="64" t="n">
        <v>44341</v>
      </c>
      <c r="E3323" s="65" t="n">
        <v>7</v>
      </c>
    </row>
    <row r="3324" s="1" customFormat="true" ht="27" hidden="false" customHeight="true" outlineLevel="0" collapsed="false">
      <c r="B3324" s="62" t="n">
        <v>44329</v>
      </c>
      <c r="C3324" s="63" t="s">
        <v>3206</v>
      </c>
      <c r="D3324" s="64" t="n">
        <v>44341</v>
      </c>
      <c r="E3324" s="65" t="n">
        <v>7</v>
      </c>
    </row>
    <row r="3325" s="1" customFormat="true" ht="27" hidden="false" customHeight="true" outlineLevel="0" collapsed="false">
      <c r="B3325" s="62" t="n">
        <v>44329</v>
      </c>
      <c r="C3325" s="63" t="s">
        <v>3207</v>
      </c>
      <c r="D3325" s="64" t="n">
        <v>44341</v>
      </c>
      <c r="E3325" s="65" t="n">
        <v>7</v>
      </c>
    </row>
    <row r="3326" s="1" customFormat="true" ht="27" hidden="false" customHeight="true" outlineLevel="0" collapsed="false">
      <c r="B3326" s="62" t="n">
        <v>44329</v>
      </c>
      <c r="C3326" s="63" t="s">
        <v>3208</v>
      </c>
      <c r="D3326" s="64" t="n">
        <v>44341</v>
      </c>
      <c r="E3326" s="65" t="n">
        <v>7</v>
      </c>
    </row>
    <row r="3327" s="1" customFormat="true" ht="27" hidden="false" customHeight="true" outlineLevel="0" collapsed="false">
      <c r="B3327" s="62" t="n">
        <v>44329</v>
      </c>
      <c r="C3327" s="63" t="s">
        <v>3209</v>
      </c>
      <c r="D3327" s="64" t="n">
        <v>44341</v>
      </c>
      <c r="E3327" s="65" t="n">
        <v>7</v>
      </c>
    </row>
    <row r="3328" s="1" customFormat="true" ht="27" hidden="false" customHeight="true" outlineLevel="0" collapsed="false">
      <c r="B3328" s="62" t="n">
        <v>44329</v>
      </c>
      <c r="C3328" s="63" t="s">
        <v>3210</v>
      </c>
      <c r="D3328" s="64" t="n">
        <v>44341</v>
      </c>
      <c r="E3328" s="65" t="n">
        <v>7</v>
      </c>
    </row>
    <row r="3329" s="1" customFormat="true" ht="27" hidden="false" customHeight="true" outlineLevel="0" collapsed="false">
      <c r="B3329" s="62" t="n">
        <v>44329</v>
      </c>
      <c r="C3329" s="63" t="s">
        <v>3211</v>
      </c>
      <c r="D3329" s="64" t="n">
        <v>44341</v>
      </c>
      <c r="E3329" s="65" t="n">
        <v>7</v>
      </c>
    </row>
    <row r="3330" s="1" customFormat="true" ht="27" hidden="false" customHeight="true" outlineLevel="0" collapsed="false">
      <c r="B3330" s="62" t="n">
        <v>44329</v>
      </c>
      <c r="C3330" s="63" t="s">
        <v>3212</v>
      </c>
      <c r="D3330" s="64" t="n">
        <v>44341</v>
      </c>
      <c r="E3330" s="65" t="n">
        <v>7</v>
      </c>
    </row>
    <row r="3331" s="1" customFormat="true" ht="27" hidden="false" customHeight="true" outlineLevel="0" collapsed="false">
      <c r="B3331" s="62" t="n">
        <v>44329</v>
      </c>
      <c r="C3331" s="63" t="s">
        <v>3213</v>
      </c>
      <c r="D3331" s="64" t="n">
        <v>44342</v>
      </c>
      <c r="E3331" s="65" t="n">
        <v>8</v>
      </c>
    </row>
    <row r="3332" s="1" customFormat="true" ht="27" hidden="false" customHeight="true" outlineLevel="0" collapsed="false">
      <c r="B3332" s="62" t="n">
        <v>44329</v>
      </c>
      <c r="C3332" s="63" t="s">
        <v>3214</v>
      </c>
      <c r="D3332" s="64" t="n">
        <v>44342</v>
      </c>
      <c r="E3332" s="65" t="n">
        <v>8</v>
      </c>
    </row>
    <row r="3333" s="1" customFormat="true" ht="27" hidden="false" customHeight="true" outlineLevel="0" collapsed="false">
      <c r="B3333" s="62" t="n">
        <v>44321</v>
      </c>
      <c r="C3333" s="63" t="s">
        <v>3215</v>
      </c>
      <c r="D3333" s="64" t="n">
        <v>44330</v>
      </c>
      <c r="E3333" s="65" t="n">
        <v>7</v>
      </c>
    </row>
    <row r="3334" s="1" customFormat="true" ht="27" hidden="false" customHeight="true" outlineLevel="0" collapsed="false">
      <c r="B3334" s="62" t="n">
        <v>44324</v>
      </c>
      <c r="C3334" s="63" t="s">
        <v>3216</v>
      </c>
      <c r="D3334" s="64" t="n">
        <v>44330</v>
      </c>
      <c r="E3334" s="65" t="n">
        <v>5</v>
      </c>
    </row>
    <row r="3335" s="1" customFormat="true" ht="27" hidden="false" customHeight="true" outlineLevel="0" collapsed="false">
      <c r="B3335" s="62" t="n">
        <v>44324</v>
      </c>
      <c r="C3335" s="63" t="s">
        <v>3217</v>
      </c>
      <c r="D3335" s="64" t="n">
        <v>44330</v>
      </c>
      <c r="E3335" s="65" t="n">
        <v>5</v>
      </c>
    </row>
    <row r="3336" s="1" customFormat="true" ht="27" hidden="false" customHeight="true" outlineLevel="0" collapsed="false">
      <c r="B3336" s="62" t="n">
        <v>44328</v>
      </c>
      <c r="C3336" s="63" t="s">
        <v>3218</v>
      </c>
      <c r="D3336" s="64" t="n">
        <v>44334</v>
      </c>
      <c r="E3336" s="65" t="n">
        <v>3</v>
      </c>
    </row>
    <row r="3337" s="1" customFormat="true" ht="27" hidden="false" customHeight="true" outlineLevel="0" collapsed="false">
      <c r="B3337" s="62" t="n">
        <v>44328</v>
      </c>
      <c r="C3337" s="63" t="s">
        <v>3219</v>
      </c>
      <c r="D3337" s="64" t="n">
        <v>44334</v>
      </c>
      <c r="E3337" s="65" t="n">
        <v>3</v>
      </c>
    </row>
    <row r="3338" s="1" customFormat="true" ht="27" hidden="false" customHeight="true" outlineLevel="0" collapsed="false">
      <c r="B3338" s="62" t="n">
        <v>44328</v>
      </c>
      <c r="C3338" s="63" t="s">
        <v>3220</v>
      </c>
      <c r="D3338" s="64" t="n">
        <v>44334</v>
      </c>
      <c r="E3338" s="65" t="n">
        <v>3</v>
      </c>
    </row>
    <row r="3339" s="1" customFormat="true" ht="27" hidden="false" customHeight="true" outlineLevel="0" collapsed="false">
      <c r="B3339" s="62" t="n">
        <v>44328</v>
      </c>
      <c r="C3339" s="63" t="s">
        <v>3221</v>
      </c>
      <c r="D3339" s="64" t="n">
        <v>44334</v>
      </c>
      <c r="E3339" s="65" t="n">
        <v>3</v>
      </c>
    </row>
    <row r="3340" s="1" customFormat="true" ht="27" hidden="false" customHeight="true" outlineLevel="0" collapsed="false">
      <c r="B3340" s="62" t="n">
        <v>44328</v>
      </c>
      <c r="C3340" s="63" t="s">
        <v>3222</v>
      </c>
      <c r="D3340" s="64" t="n">
        <v>44334</v>
      </c>
      <c r="E3340" s="65" t="n">
        <v>3</v>
      </c>
    </row>
    <row r="3341" s="1" customFormat="true" ht="27" hidden="false" customHeight="true" outlineLevel="0" collapsed="false">
      <c r="B3341" s="62" t="n">
        <v>44328</v>
      </c>
      <c r="C3341" s="63" t="s">
        <v>3223</v>
      </c>
      <c r="D3341" s="64" t="n">
        <v>44335</v>
      </c>
      <c r="E3341" s="65" t="n">
        <v>4</v>
      </c>
    </row>
    <row r="3342" s="1" customFormat="true" ht="27" hidden="false" customHeight="true" outlineLevel="0" collapsed="false">
      <c r="B3342" s="62" t="n">
        <v>44328</v>
      </c>
      <c r="C3342" s="63" t="s">
        <v>3224</v>
      </c>
      <c r="D3342" s="64" t="n">
        <v>44335</v>
      </c>
      <c r="E3342" s="65" t="n">
        <v>4</v>
      </c>
    </row>
    <row r="3343" s="1" customFormat="true" ht="27" hidden="false" customHeight="true" outlineLevel="0" collapsed="false">
      <c r="B3343" s="62" t="n">
        <v>44328</v>
      </c>
      <c r="C3343" s="63" t="s">
        <v>3225</v>
      </c>
      <c r="D3343" s="64" t="n">
        <v>44335</v>
      </c>
      <c r="E3343" s="65" t="n">
        <v>4</v>
      </c>
    </row>
    <row r="3344" s="1" customFormat="true" ht="27" hidden="false" customHeight="true" outlineLevel="0" collapsed="false">
      <c r="B3344" s="62" t="n">
        <v>44328</v>
      </c>
      <c r="C3344" s="63" t="s">
        <v>3226</v>
      </c>
      <c r="D3344" s="64" t="n">
        <v>44335</v>
      </c>
      <c r="E3344" s="65" t="n">
        <v>4</v>
      </c>
    </row>
    <row r="3345" s="1" customFormat="true" ht="27" hidden="false" customHeight="true" outlineLevel="0" collapsed="false">
      <c r="B3345" s="62" t="n">
        <v>44328</v>
      </c>
      <c r="C3345" s="63" t="s">
        <v>3227</v>
      </c>
      <c r="D3345" s="64" t="n">
        <v>44335</v>
      </c>
      <c r="E3345" s="65" t="n">
        <v>4</v>
      </c>
    </row>
    <row r="3346" s="1" customFormat="true" ht="27" hidden="false" customHeight="true" outlineLevel="0" collapsed="false">
      <c r="B3346" s="62" t="n">
        <v>44328</v>
      </c>
      <c r="C3346" s="63" t="s">
        <v>3228</v>
      </c>
      <c r="D3346" s="64" t="n">
        <v>44335</v>
      </c>
      <c r="E3346" s="65" t="n">
        <v>4</v>
      </c>
    </row>
    <row r="3347" s="1" customFormat="true" ht="27" hidden="false" customHeight="true" outlineLevel="0" collapsed="false">
      <c r="B3347" s="62" t="n">
        <v>44328</v>
      </c>
      <c r="C3347" s="63" t="s">
        <v>3229</v>
      </c>
      <c r="D3347" s="64" t="n">
        <v>44335</v>
      </c>
      <c r="E3347" s="65" t="n">
        <v>4</v>
      </c>
    </row>
    <row r="3348" s="1" customFormat="true" ht="27" hidden="false" customHeight="true" outlineLevel="0" collapsed="false">
      <c r="B3348" s="62" t="n">
        <v>44328</v>
      </c>
      <c r="C3348" s="63" t="s">
        <v>3230</v>
      </c>
      <c r="D3348" s="64" t="n">
        <v>44335</v>
      </c>
      <c r="E3348" s="65" t="n">
        <v>4</v>
      </c>
    </row>
    <row r="3349" s="1" customFormat="true" ht="27" hidden="false" customHeight="true" outlineLevel="0" collapsed="false">
      <c r="B3349" s="62" t="n">
        <v>44328</v>
      </c>
      <c r="C3349" s="63" t="s">
        <v>3231</v>
      </c>
      <c r="D3349" s="64" t="n">
        <v>44335</v>
      </c>
      <c r="E3349" s="65" t="n">
        <v>4</v>
      </c>
    </row>
    <row r="3350" s="1" customFormat="true" ht="27" hidden="false" customHeight="true" outlineLevel="0" collapsed="false">
      <c r="B3350" s="62" t="n">
        <v>44328</v>
      </c>
      <c r="C3350" s="63" t="s">
        <v>3232</v>
      </c>
      <c r="D3350" s="64" t="n">
        <v>44335</v>
      </c>
      <c r="E3350" s="65" t="n">
        <v>4</v>
      </c>
    </row>
    <row r="3351" s="1" customFormat="true" ht="27" hidden="false" customHeight="true" outlineLevel="0" collapsed="false">
      <c r="B3351" s="62" t="n">
        <v>44328</v>
      </c>
      <c r="C3351" s="63" t="s">
        <v>3233</v>
      </c>
      <c r="D3351" s="64" t="n">
        <v>44335</v>
      </c>
      <c r="E3351" s="65" t="n">
        <v>4</v>
      </c>
    </row>
    <row r="3352" s="1" customFormat="true" ht="27" hidden="false" customHeight="true" outlineLevel="0" collapsed="false">
      <c r="B3352" s="62" t="n">
        <v>44328</v>
      </c>
      <c r="C3352" s="63" t="s">
        <v>3234</v>
      </c>
      <c r="D3352" s="64" t="n">
        <v>44335</v>
      </c>
      <c r="E3352" s="65" t="n">
        <v>4</v>
      </c>
    </row>
    <row r="3353" s="1" customFormat="true" ht="27" hidden="false" customHeight="true" outlineLevel="0" collapsed="false">
      <c r="B3353" s="62" t="n">
        <v>44330</v>
      </c>
      <c r="C3353" s="63" t="s">
        <v>3235</v>
      </c>
      <c r="D3353" s="64" t="n">
        <v>44334</v>
      </c>
      <c r="E3353" s="65" t="n">
        <v>1</v>
      </c>
    </row>
    <row r="3354" s="1" customFormat="true" ht="27" hidden="false" customHeight="true" outlineLevel="0" collapsed="false">
      <c r="B3354" s="62" t="n">
        <v>44330</v>
      </c>
      <c r="C3354" s="63" t="s">
        <v>3236</v>
      </c>
      <c r="D3354" s="64" t="n">
        <v>44334</v>
      </c>
      <c r="E3354" s="65" t="n">
        <v>1</v>
      </c>
    </row>
    <row r="3355" s="1" customFormat="true" ht="27" hidden="false" customHeight="true" outlineLevel="0" collapsed="false">
      <c r="B3355" s="62" t="n">
        <v>44330</v>
      </c>
      <c r="C3355" s="63" t="s">
        <v>3237</v>
      </c>
      <c r="D3355" s="64" t="n">
        <v>44334</v>
      </c>
      <c r="E3355" s="65" t="n">
        <v>1</v>
      </c>
    </row>
    <row r="3356" s="1" customFormat="true" ht="27" hidden="false" customHeight="true" outlineLevel="0" collapsed="false">
      <c r="B3356" s="62" t="n">
        <v>44330</v>
      </c>
      <c r="C3356" s="63" t="s">
        <v>3238</v>
      </c>
      <c r="D3356" s="64" t="n">
        <v>44336</v>
      </c>
      <c r="E3356" s="65" t="n">
        <v>3</v>
      </c>
    </row>
    <row r="3357" s="1" customFormat="true" ht="27" hidden="false" customHeight="true" outlineLevel="0" collapsed="false">
      <c r="B3357" s="62" t="n">
        <v>44330</v>
      </c>
      <c r="C3357" s="63" t="s">
        <v>3239</v>
      </c>
      <c r="D3357" s="64" t="n">
        <v>44336</v>
      </c>
      <c r="E3357" s="65" t="n">
        <v>3</v>
      </c>
    </row>
    <row r="3358" s="1" customFormat="true" ht="27" hidden="false" customHeight="true" outlineLevel="0" collapsed="false">
      <c r="B3358" s="62" t="n">
        <v>44330</v>
      </c>
      <c r="C3358" s="63" t="s">
        <v>3240</v>
      </c>
      <c r="D3358" s="64" t="n">
        <v>44336</v>
      </c>
      <c r="E3358" s="65" t="n">
        <v>3</v>
      </c>
    </row>
    <row r="3359" s="1" customFormat="true" ht="27" hidden="false" customHeight="true" outlineLevel="0" collapsed="false">
      <c r="B3359" s="62" t="n">
        <v>44330</v>
      </c>
      <c r="C3359" s="63" t="s">
        <v>3241</v>
      </c>
      <c r="D3359" s="64" t="n">
        <v>44336</v>
      </c>
      <c r="E3359" s="65" t="n">
        <v>3</v>
      </c>
    </row>
    <row r="3360" s="1" customFormat="true" ht="27" hidden="false" customHeight="true" outlineLevel="0" collapsed="false">
      <c r="B3360" s="62" t="n">
        <v>44330</v>
      </c>
      <c r="C3360" s="63" t="s">
        <v>3242</v>
      </c>
      <c r="D3360" s="64" t="n">
        <v>44336</v>
      </c>
      <c r="E3360" s="65" t="n">
        <v>3</v>
      </c>
    </row>
    <row r="3361" s="1" customFormat="true" ht="27" hidden="false" customHeight="true" outlineLevel="0" collapsed="false">
      <c r="B3361" s="62" t="n">
        <v>44330</v>
      </c>
      <c r="C3361" s="63" t="s">
        <v>3243</v>
      </c>
      <c r="D3361" s="64" t="n">
        <v>44336</v>
      </c>
      <c r="E3361" s="65" t="n">
        <v>3</v>
      </c>
    </row>
    <row r="3362" s="1" customFormat="true" ht="27" hidden="false" customHeight="true" outlineLevel="0" collapsed="false">
      <c r="B3362" s="62" t="n">
        <v>44330</v>
      </c>
      <c r="C3362" s="63" t="s">
        <v>3244</v>
      </c>
      <c r="D3362" s="64" t="n">
        <v>44336</v>
      </c>
      <c r="E3362" s="65" t="n">
        <v>3</v>
      </c>
    </row>
    <row r="3363" s="1" customFormat="true" ht="27" hidden="false" customHeight="true" outlineLevel="0" collapsed="false">
      <c r="B3363" s="62" t="n">
        <v>44330</v>
      </c>
      <c r="C3363" s="63" t="s">
        <v>3245</v>
      </c>
      <c r="D3363" s="64" t="n">
        <v>44336</v>
      </c>
      <c r="E3363" s="65" t="n">
        <v>3</v>
      </c>
    </row>
    <row r="3364" s="1" customFormat="true" ht="27" hidden="false" customHeight="true" outlineLevel="0" collapsed="false">
      <c r="B3364" s="62" t="n">
        <v>44330</v>
      </c>
      <c r="C3364" s="63" t="s">
        <v>3246</v>
      </c>
      <c r="D3364" s="64" t="n">
        <v>44336</v>
      </c>
      <c r="E3364" s="65" t="n">
        <v>3</v>
      </c>
    </row>
    <row r="3365" s="1" customFormat="true" ht="27" hidden="false" customHeight="true" outlineLevel="0" collapsed="false">
      <c r="B3365" s="62" t="n">
        <v>44330</v>
      </c>
      <c r="C3365" s="63" t="s">
        <v>3246</v>
      </c>
      <c r="D3365" s="64" t="n">
        <v>44336</v>
      </c>
      <c r="E3365" s="65" t="n">
        <v>3</v>
      </c>
    </row>
    <row r="3366" s="1" customFormat="true" ht="27" hidden="false" customHeight="true" outlineLevel="0" collapsed="false">
      <c r="B3366" s="62" t="n">
        <v>44330</v>
      </c>
      <c r="C3366" s="63" t="s">
        <v>3247</v>
      </c>
      <c r="D3366" s="64" t="n">
        <v>44336</v>
      </c>
      <c r="E3366" s="65" t="n">
        <v>3</v>
      </c>
    </row>
    <row r="3367" s="1" customFormat="true" ht="27" hidden="false" customHeight="true" outlineLevel="0" collapsed="false">
      <c r="B3367" s="62" t="n">
        <v>44330</v>
      </c>
      <c r="C3367" s="63" t="s">
        <v>3248</v>
      </c>
      <c r="D3367" s="64" t="n">
        <v>44336</v>
      </c>
      <c r="E3367" s="65" t="n">
        <v>3</v>
      </c>
    </row>
    <row r="3368" s="1" customFormat="true" ht="27" hidden="false" customHeight="true" outlineLevel="0" collapsed="false">
      <c r="B3368" s="62" t="n">
        <v>44330</v>
      </c>
      <c r="C3368" s="63" t="s">
        <v>3249</v>
      </c>
      <c r="D3368" s="64" t="n">
        <v>44336</v>
      </c>
      <c r="E3368" s="65" t="n">
        <v>3</v>
      </c>
    </row>
    <row r="3369" s="1" customFormat="true" ht="27" hidden="false" customHeight="true" outlineLevel="0" collapsed="false">
      <c r="B3369" s="62" t="n">
        <v>44337</v>
      </c>
      <c r="C3369" s="63" t="s">
        <v>3250</v>
      </c>
      <c r="D3369" s="64" t="n">
        <v>44337</v>
      </c>
      <c r="E3369" s="65" t="n">
        <v>0</v>
      </c>
    </row>
    <row r="3370" s="1" customFormat="true" ht="27" hidden="false" customHeight="true" outlineLevel="0" collapsed="false">
      <c r="B3370" s="62" t="n">
        <v>44330</v>
      </c>
      <c r="C3370" s="63" t="s">
        <v>3251</v>
      </c>
      <c r="D3370" s="64" t="n">
        <v>44337</v>
      </c>
      <c r="E3370" s="65" t="n">
        <v>4</v>
      </c>
    </row>
    <row r="3371" s="1" customFormat="true" ht="27" hidden="false" customHeight="true" outlineLevel="0" collapsed="false">
      <c r="B3371" s="62" t="n">
        <v>44330</v>
      </c>
      <c r="C3371" s="63" t="s">
        <v>3252</v>
      </c>
      <c r="D3371" s="64" t="n">
        <v>44337</v>
      </c>
      <c r="E3371" s="65" t="n">
        <v>4</v>
      </c>
    </row>
    <row r="3372" s="1" customFormat="true" ht="27" hidden="false" customHeight="true" outlineLevel="0" collapsed="false">
      <c r="B3372" s="62" t="n">
        <v>44330</v>
      </c>
      <c r="C3372" s="63" t="s">
        <v>3253</v>
      </c>
      <c r="D3372" s="64" t="n">
        <v>44337</v>
      </c>
      <c r="E3372" s="65" t="n">
        <v>4</v>
      </c>
    </row>
    <row r="3373" s="1" customFormat="true" ht="27" hidden="false" customHeight="true" outlineLevel="0" collapsed="false">
      <c r="B3373" s="62" t="n">
        <v>44330</v>
      </c>
      <c r="C3373" s="63" t="s">
        <v>3254</v>
      </c>
      <c r="D3373" s="64" t="n">
        <v>44337</v>
      </c>
      <c r="E3373" s="65" t="n">
        <v>4</v>
      </c>
    </row>
    <row r="3374" s="1" customFormat="true" ht="27" hidden="false" customHeight="true" outlineLevel="0" collapsed="false">
      <c r="B3374" s="62" t="n">
        <v>44330</v>
      </c>
      <c r="C3374" s="63" t="s">
        <v>3255</v>
      </c>
      <c r="D3374" s="64" t="n">
        <v>44337</v>
      </c>
      <c r="E3374" s="65" t="n">
        <v>4</v>
      </c>
    </row>
    <row r="3375" s="1" customFormat="true" ht="27" hidden="false" customHeight="true" outlineLevel="0" collapsed="false">
      <c r="B3375" s="62" t="n">
        <v>44331</v>
      </c>
      <c r="C3375" s="63" t="s">
        <v>3256</v>
      </c>
      <c r="D3375" s="64" t="n">
        <v>44337</v>
      </c>
      <c r="E3375" s="65" t="n">
        <v>4</v>
      </c>
    </row>
    <row r="3376" s="1" customFormat="true" ht="27" hidden="false" customHeight="true" outlineLevel="0" collapsed="false">
      <c r="B3376" s="62" t="n">
        <v>44332</v>
      </c>
      <c r="C3376" s="63" t="s">
        <v>3257</v>
      </c>
      <c r="D3376" s="64" t="n">
        <v>44337</v>
      </c>
      <c r="E3376" s="65" t="n">
        <v>4</v>
      </c>
    </row>
    <row r="3377" s="1" customFormat="true" ht="27" hidden="false" customHeight="true" outlineLevel="0" collapsed="false">
      <c r="B3377" s="62" t="n">
        <v>44332</v>
      </c>
      <c r="C3377" s="63" t="s">
        <v>3258</v>
      </c>
      <c r="D3377" s="64" t="n">
        <v>44337</v>
      </c>
      <c r="E3377" s="65" t="n">
        <v>4</v>
      </c>
    </row>
    <row r="3378" s="1" customFormat="true" ht="27" hidden="false" customHeight="true" outlineLevel="0" collapsed="false">
      <c r="B3378" s="62" t="n">
        <v>44332</v>
      </c>
      <c r="C3378" s="63" t="s">
        <v>3259</v>
      </c>
      <c r="D3378" s="64" t="n">
        <v>44337</v>
      </c>
      <c r="E3378" s="65" t="n">
        <v>4</v>
      </c>
    </row>
    <row r="3379" s="1" customFormat="true" ht="27" hidden="false" customHeight="true" outlineLevel="0" collapsed="false">
      <c r="B3379" s="62" t="n">
        <v>44333</v>
      </c>
      <c r="C3379" s="63" t="s">
        <v>3260</v>
      </c>
      <c r="D3379" s="64" t="n">
        <v>44334</v>
      </c>
      <c r="E3379" s="65" t="n">
        <v>1</v>
      </c>
    </row>
    <row r="3380" s="1" customFormat="true" ht="27" hidden="false" customHeight="true" outlineLevel="0" collapsed="false">
      <c r="B3380" s="62" t="n">
        <v>44333</v>
      </c>
      <c r="C3380" s="63" t="s">
        <v>3261</v>
      </c>
      <c r="D3380" s="64" t="n">
        <v>44334</v>
      </c>
      <c r="E3380" s="65" t="n">
        <v>1</v>
      </c>
    </row>
    <row r="3381" s="1" customFormat="true" ht="27" hidden="false" customHeight="true" outlineLevel="0" collapsed="false">
      <c r="B3381" s="62" t="n">
        <v>44333</v>
      </c>
      <c r="C3381" s="63" t="s">
        <v>3262</v>
      </c>
      <c r="D3381" s="64" t="n">
        <v>44334</v>
      </c>
      <c r="E3381" s="65" t="n">
        <v>1</v>
      </c>
    </row>
    <row r="3382" s="1" customFormat="true" ht="27" hidden="false" customHeight="true" outlineLevel="0" collapsed="false">
      <c r="B3382" s="62" t="n">
        <v>44333</v>
      </c>
      <c r="C3382" s="63" t="s">
        <v>3263</v>
      </c>
      <c r="D3382" s="64" t="n">
        <v>44334</v>
      </c>
      <c r="E3382" s="65" t="n">
        <v>1</v>
      </c>
    </row>
    <row r="3383" s="1" customFormat="true" ht="27" hidden="false" customHeight="true" outlineLevel="0" collapsed="false">
      <c r="B3383" s="62" t="n">
        <v>44335</v>
      </c>
      <c r="C3383" s="63" t="s">
        <v>3264</v>
      </c>
      <c r="D3383" s="64" t="n">
        <v>44335</v>
      </c>
      <c r="E3383" s="65" t="n">
        <v>0</v>
      </c>
    </row>
    <row r="3384" s="1" customFormat="true" ht="27" hidden="false" customHeight="true" outlineLevel="0" collapsed="false">
      <c r="B3384" s="62" t="n">
        <v>44335</v>
      </c>
      <c r="C3384" s="63" t="s">
        <v>3265</v>
      </c>
      <c r="D3384" s="64" t="n">
        <v>44335</v>
      </c>
      <c r="E3384" s="65" t="n">
        <v>0</v>
      </c>
    </row>
    <row r="3385" s="1" customFormat="true" ht="27" hidden="false" customHeight="true" outlineLevel="0" collapsed="false">
      <c r="B3385" s="62" t="n">
        <v>44335</v>
      </c>
      <c r="C3385" s="63" t="s">
        <v>3266</v>
      </c>
      <c r="D3385" s="64" t="n">
        <v>44335</v>
      </c>
      <c r="E3385" s="65" t="n">
        <v>0</v>
      </c>
    </row>
    <row r="3386" s="1" customFormat="true" ht="27" hidden="false" customHeight="true" outlineLevel="0" collapsed="false">
      <c r="B3386" s="62" t="n">
        <v>44335</v>
      </c>
      <c r="C3386" s="63" t="s">
        <v>3267</v>
      </c>
      <c r="D3386" s="64" t="n">
        <v>44335</v>
      </c>
      <c r="E3386" s="65" t="n">
        <v>0</v>
      </c>
    </row>
    <row r="3387" s="1" customFormat="true" ht="27" hidden="false" customHeight="true" outlineLevel="0" collapsed="false">
      <c r="B3387" s="62" t="n">
        <v>44335</v>
      </c>
      <c r="C3387" s="63" t="s">
        <v>3268</v>
      </c>
      <c r="D3387" s="64" t="n">
        <v>44335</v>
      </c>
      <c r="E3387" s="65" t="n">
        <v>0</v>
      </c>
    </row>
    <row r="3388" s="1" customFormat="true" ht="27" hidden="false" customHeight="true" outlineLevel="0" collapsed="false">
      <c r="B3388" s="62" t="n">
        <v>44335</v>
      </c>
      <c r="C3388" s="63" t="s">
        <v>3269</v>
      </c>
      <c r="D3388" s="64" t="n">
        <v>44335</v>
      </c>
      <c r="E3388" s="65" t="n">
        <v>0</v>
      </c>
    </row>
    <row r="3389" s="1" customFormat="true" ht="27" hidden="false" customHeight="true" outlineLevel="0" collapsed="false">
      <c r="B3389" s="62" t="n">
        <v>44335</v>
      </c>
      <c r="C3389" s="63" t="s">
        <v>3270</v>
      </c>
      <c r="D3389" s="64" t="n">
        <v>44335</v>
      </c>
      <c r="E3389" s="65" t="n">
        <v>0</v>
      </c>
    </row>
    <row r="3390" s="1" customFormat="true" ht="27" hidden="false" customHeight="true" outlineLevel="0" collapsed="false">
      <c r="B3390" s="62" t="n">
        <v>44335</v>
      </c>
      <c r="C3390" s="63" t="s">
        <v>3271</v>
      </c>
      <c r="D3390" s="64" t="n">
        <v>44335</v>
      </c>
      <c r="E3390" s="65" t="n">
        <v>0</v>
      </c>
    </row>
    <row r="3391" s="1" customFormat="true" ht="27" hidden="false" customHeight="true" outlineLevel="0" collapsed="false">
      <c r="B3391" s="62" t="n">
        <v>44335</v>
      </c>
      <c r="C3391" s="63" t="s">
        <v>3272</v>
      </c>
      <c r="D3391" s="64" t="n">
        <v>44335</v>
      </c>
      <c r="E3391" s="65" t="n">
        <v>0</v>
      </c>
    </row>
    <row r="3392" s="1" customFormat="true" ht="27" hidden="false" customHeight="true" outlineLevel="0" collapsed="false">
      <c r="B3392" s="62" t="n">
        <v>44341</v>
      </c>
      <c r="C3392" s="63" t="s">
        <v>3273</v>
      </c>
      <c r="D3392" s="64" t="n">
        <v>44341</v>
      </c>
      <c r="E3392" s="65" t="n">
        <v>0</v>
      </c>
    </row>
    <row r="3393" s="1" customFormat="true" ht="27" hidden="false" customHeight="true" outlineLevel="0" collapsed="false">
      <c r="B3393" s="62" t="n">
        <v>44341</v>
      </c>
      <c r="C3393" s="63" t="s">
        <v>3274</v>
      </c>
      <c r="D3393" s="64" t="n">
        <v>44341</v>
      </c>
      <c r="E3393" s="65" t="n">
        <v>0</v>
      </c>
    </row>
    <row r="3394" s="1" customFormat="true" ht="27" hidden="false" customHeight="true" outlineLevel="0" collapsed="false">
      <c r="B3394" s="62" t="n">
        <v>44341</v>
      </c>
      <c r="C3394" s="63" t="s">
        <v>3275</v>
      </c>
      <c r="D3394" s="64" t="n">
        <v>44341</v>
      </c>
      <c r="E3394" s="65" t="n">
        <v>0</v>
      </c>
    </row>
    <row r="3395" s="1" customFormat="true" ht="27" hidden="false" customHeight="true" outlineLevel="0" collapsed="false">
      <c r="B3395" s="62" t="n">
        <v>44341</v>
      </c>
      <c r="C3395" s="63" t="s">
        <v>3276</v>
      </c>
      <c r="D3395" s="64" t="n">
        <v>44341</v>
      </c>
      <c r="E3395" s="65" t="n">
        <v>0</v>
      </c>
    </row>
    <row r="3396" s="1" customFormat="true" ht="27" hidden="false" customHeight="true" outlineLevel="0" collapsed="false">
      <c r="B3396" s="62" t="n">
        <v>44341</v>
      </c>
      <c r="C3396" s="63" t="s">
        <v>3277</v>
      </c>
      <c r="D3396" s="64" t="n">
        <v>44341</v>
      </c>
      <c r="E3396" s="65" t="n">
        <v>0</v>
      </c>
    </row>
    <row r="3397" s="1" customFormat="true" ht="27" hidden="false" customHeight="true" outlineLevel="0" collapsed="false">
      <c r="B3397" s="62" t="n">
        <v>44341</v>
      </c>
      <c r="C3397" s="63" t="s">
        <v>3278</v>
      </c>
      <c r="D3397" s="64" t="n">
        <v>44341</v>
      </c>
      <c r="E3397" s="65" t="n">
        <v>0</v>
      </c>
    </row>
    <row r="3398" s="1" customFormat="true" ht="27" hidden="false" customHeight="true" outlineLevel="0" collapsed="false">
      <c r="B3398" s="62" t="n">
        <v>44341</v>
      </c>
      <c r="C3398" s="63" t="s">
        <v>3279</v>
      </c>
      <c r="D3398" s="64" t="n">
        <v>44341</v>
      </c>
      <c r="E3398" s="65" t="n">
        <v>0</v>
      </c>
    </row>
    <row r="3399" s="1" customFormat="true" ht="27" hidden="false" customHeight="true" outlineLevel="0" collapsed="false">
      <c r="B3399" s="62" t="n">
        <v>44342</v>
      </c>
      <c r="C3399" s="63" t="s">
        <v>3280</v>
      </c>
      <c r="D3399" s="64" t="n">
        <v>44342</v>
      </c>
      <c r="E3399" s="65" t="n">
        <v>0</v>
      </c>
    </row>
    <row r="3400" s="1" customFormat="true" ht="27" hidden="false" customHeight="true" outlineLevel="0" collapsed="false">
      <c r="B3400" s="62" t="n">
        <v>44342</v>
      </c>
      <c r="C3400" s="63" t="s">
        <v>3281</v>
      </c>
      <c r="D3400" s="64" t="n">
        <v>44342</v>
      </c>
      <c r="E3400" s="65" t="n">
        <v>0</v>
      </c>
    </row>
    <row r="3401" s="1" customFormat="true" ht="27" hidden="false" customHeight="true" outlineLevel="0" collapsed="false">
      <c r="B3401" s="62" t="n">
        <v>44342</v>
      </c>
      <c r="C3401" s="63" t="s">
        <v>3282</v>
      </c>
      <c r="D3401" s="64" t="n">
        <v>44342</v>
      </c>
      <c r="E3401" s="65" t="n">
        <v>0</v>
      </c>
    </row>
    <row r="3402" s="1" customFormat="true" ht="27" hidden="false" customHeight="true" outlineLevel="0" collapsed="false">
      <c r="B3402" s="62" t="n">
        <v>44342</v>
      </c>
      <c r="C3402" s="63" t="s">
        <v>3283</v>
      </c>
      <c r="D3402" s="64" t="n">
        <v>44342</v>
      </c>
      <c r="E3402" s="65" t="n">
        <v>0</v>
      </c>
    </row>
    <row r="3403" s="1" customFormat="true" ht="27" hidden="false" customHeight="true" outlineLevel="0" collapsed="false">
      <c r="B3403" s="62" t="n">
        <v>44342</v>
      </c>
      <c r="C3403" s="63" t="s">
        <v>3284</v>
      </c>
      <c r="D3403" s="64" t="n">
        <v>44342</v>
      </c>
      <c r="E3403" s="65" t="n">
        <v>0</v>
      </c>
    </row>
    <row r="3404" s="1" customFormat="true" ht="27" hidden="false" customHeight="true" outlineLevel="0" collapsed="false">
      <c r="B3404" s="62" t="n">
        <v>44342</v>
      </c>
      <c r="C3404" s="63" t="s">
        <v>3285</v>
      </c>
      <c r="D3404" s="64" t="n">
        <v>44342</v>
      </c>
      <c r="E3404" s="65" t="n">
        <v>0</v>
      </c>
    </row>
    <row r="3405" s="1" customFormat="true" ht="27" hidden="false" customHeight="true" outlineLevel="0" collapsed="false">
      <c r="B3405" s="62" t="n">
        <v>44333</v>
      </c>
      <c r="C3405" s="63" t="s">
        <v>3286</v>
      </c>
      <c r="D3405" s="64" t="n">
        <v>44336</v>
      </c>
      <c r="E3405" s="65" t="n">
        <v>3</v>
      </c>
    </row>
    <row r="3406" s="1" customFormat="true" ht="27" hidden="false" customHeight="true" outlineLevel="0" collapsed="false">
      <c r="B3406" s="62" t="n">
        <v>44331</v>
      </c>
      <c r="C3406" s="63" t="s">
        <v>3287</v>
      </c>
      <c r="D3406" s="64" t="n">
        <v>44336</v>
      </c>
      <c r="E3406" s="65" t="n">
        <v>2</v>
      </c>
    </row>
    <row r="3407" s="1" customFormat="true" ht="27" hidden="false" customHeight="true" outlineLevel="0" collapsed="false">
      <c r="B3407" s="62" t="n">
        <v>44331</v>
      </c>
      <c r="C3407" s="63" t="s">
        <v>3288</v>
      </c>
      <c r="D3407" s="64" t="n">
        <v>44336</v>
      </c>
      <c r="E3407" s="65" t="n">
        <v>2</v>
      </c>
    </row>
    <row r="3408" s="1" customFormat="true" ht="27" hidden="false" customHeight="true" outlineLevel="0" collapsed="false">
      <c r="B3408" s="62" t="n">
        <v>44331</v>
      </c>
      <c r="C3408" s="63" t="s">
        <v>3289</v>
      </c>
      <c r="D3408" s="64" t="n">
        <v>44336</v>
      </c>
      <c r="E3408" s="65" t="n">
        <v>2</v>
      </c>
    </row>
    <row r="3409" s="1" customFormat="true" ht="27" hidden="false" customHeight="true" outlineLevel="0" collapsed="false">
      <c r="B3409" s="62" t="n">
        <v>44331</v>
      </c>
      <c r="C3409" s="63" t="s">
        <v>3290</v>
      </c>
      <c r="D3409" s="64" t="n">
        <v>44337</v>
      </c>
      <c r="E3409" s="65" t="n">
        <v>3</v>
      </c>
    </row>
    <row r="3410" s="1" customFormat="true" ht="27" hidden="false" customHeight="true" outlineLevel="0" collapsed="false">
      <c r="B3410" s="62" t="n">
        <v>44333</v>
      </c>
      <c r="C3410" s="63" t="s">
        <v>3291</v>
      </c>
      <c r="D3410" s="64" t="n">
        <v>44336</v>
      </c>
      <c r="E3410" s="65" t="n">
        <v>3</v>
      </c>
    </row>
    <row r="3411" s="1" customFormat="true" ht="27" hidden="false" customHeight="true" outlineLevel="0" collapsed="false">
      <c r="B3411" s="62" t="n">
        <v>44333</v>
      </c>
      <c r="C3411" s="63" t="s">
        <v>3292</v>
      </c>
      <c r="D3411" s="64" t="n">
        <v>44336</v>
      </c>
      <c r="E3411" s="65" t="n">
        <v>3</v>
      </c>
    </row>
    <row r="3412" s="1" customFormat="true" ht="27" hidden="false" customHeight="true" outlineLevel="0" collapsed="false">
      <c r="B3412" s="62" t="n">
        <v>44332</v>
      </c>
      <c r="C3412" s="63" t="s">
        <v>3293</v>
      </c>
      <c r="D3412" s="64" t="n">
        <v>44337</v>
      </c>
      <c r="E3412" s="65" t="n">
        <v>4</v>
      </c>
    </row>
    <row r="3413" s="1" customFormat="true" ht="27" hidden="false" customHeight="true" outlineLevel="0" collapsed="false">
      <c r="B3413" s="62" t="n">
        <v>44332</v>
      </c>
      <c r="C3413" s="63" t="s">
        <v>3294</v>
      </c>
      <c r="D3413" s="64" t="n">
        <v>44337</v>
      </c>
      <c r="E3413" s="65" t="n">
        <v>4</v>
      </c>
    </row>
    <row r="3414" s="1" customFormat="true" ht="27" hidden="false" customHeight="true" outlineLevel="0" collapsed="false">
      <c r="B3414" s="62" t="n">
        <v>44332</v>
      </c>
      <c r="C3414" s="63" t="s">
        <v>3295</v>
      </c>
      <c r="D3414" s="64" t="n">
        <v>44337</v>
      </c>
      <c r="E3414" s="65" t="n">
        <v>4</v>
      </c>
    </row>
    <row r="3415" s="1" customFormat="true" ht="27" hidden="false" customHeight="true" outlineLevel="0" collapsed="false">
      <c r="B3415" s="62" t="n">
        <v>44332</v>
      </c>
      <c r="C3415" s="63" t="s">
        <v>3296</v>
      </c>
      <c r="D3415" s="64" t="n">
        <v>44337</v>
      </c>
      <c r="E3415" s="65" t="n">
        <v>4</v>
      </c>
    </row>
    <row r="3416" s="1" customFormat="true" ht="27" hidden="false" customHeight="true" outlineLevel="0" collapsed="false">
      <c r="B3416" s="62" t="n">
        <v>44332</v>
      </c>
      <c r="C3416" s="63" t="s">
        <v>3297</v>
      </c>
      <c r="D3416" s="64" t="n">
        <v>44337</v>
      </c>
      <c r="E3416" s="65" t="n">
        <v>4</v>
      </c>
    </row>
    <row r="3417" s="1" customFormat="true" ht="27" hidden="false" customHeight="true" outlineLevel="0" collapsed="false">
      <c r="B3417" s="62" t="n">
        <v>44332</v>
      </c>
      <c r="C3417" s="63" t="s">
        <v>3298</v>
      </c>
      <c r="D3417" s="64" t="n">
        <v>44337</v>
      </c>
      <c r="E3417" s="65" t="n">
        <v>4</v>
      </c>
    </row>
    <row r="3418" s="1" customFormat="true" ht="27" hidden="false" customHeight="true" outlineLevel="0" collapsed="false">
      <c r="B3418" s="62" t="n">
        <v>44332</v>
      </c>
      <c r="C3418" s="63" t="s">
        <v>3299</v>
      </c>
      <c r="D3418" s="64" t="n">
        <v>44337</v>
      </c>
      <c r="E3418" s="65" t="n">
        <v>4</v>
      </c>
    </row>
    <row r="3419" s="1" customFormat="true" ht="27" hidden="false" customHeight="true" outlineLevel="0" collapsed="false">
      <c r="B3419" s="62" t="n">
        <v>44332</v>
      </c>
      <c r="C3419" s="63" t="s">
        <v>3300</v>
      </c>
      <c r="D3419" s="64" t="n">
        <v>44337</v>
      </c>
      <c r="E3419" s="65" t="n">
        <v>4</v>
      </c>
    </row>
    <row r="3420" s="1" customFormat="true" ht="27" hidden="false" customHeight="true" outlineLevel="0" collapsed="false">
      <c r="B3420" s="62" t="n">
        <v>44337</v>
      </c>
      <c r="C3420" s="63" t="s">
        <v>3301</v>
      </c>
      <c r="D3420" s="64" t="n">
        <v>44337</v>
      </c>
      <c r="E3420" s="65" t="n">
        <v>0</v>
      </c>
    </row>
    <row r="3421" s="1" customFormat="true" ht="27" hidden="false" customHeight="true" outlineLevel="0" collapsed="false">
      <c r="B3421" s="62" t="n">
        <v>44337</v>
      </c>
      <c r="C3421" s="63" t="s">
        <v>3302</v>
      </c>
      <c r="D3421" s="64" t="n">
        <v>44337</v>
      </c>
      <c r="E3421" s="65" t="n">
        <v>0</v>
      </c>
    </row>
    <row r="3422" s="1" customFormat="true" ht="27" hidden="false" customHeight="true" outlineLevel="0" collapsed="false">
      <c r="B3422" s="62" t="n">
        <v>44344</v>
      </c>
      <c r="C3422" s="63" t="s">
        <v>3303</v>
      </c>
      <c r="D3422" s="64" t="n">
        <v>44344</v>
      </c>
      <c r="E3422" s="65" t="n">
        <v>0</v>
      </c>
    </row>
    <row r="3423" s="1" customFormat="true" ht="27" hidden="false" customHeight="true" outlineLevel="0" collapsed="false">
      <c r="B3423" s="62" t="n">
        <v>44337</v>
      </c>
      <c r="C3423" s="63" t="s">
        <v>3304</v>
      </c>
      <c r="D3423" s="64" t="n">
        <v>44346</v>
      </c>
      <c r="E3423" s="65" t="n">
        <v>5</v>
      </c>
    </row>
    <row r="3424" s="1" customFormat="true" ht="27" hidden="false" customHeight="true" outlineLevel="0" collapsed="false">
      <c r="B3424" s="62" t="n">
        <v>44337</v>
      </c>
      <c r="C3424" s="63" t="s">
        <v>3305</v>
      </c>
      <c r="D3424" s="64" t="n">
        <v>44346</v>
      </c>
      <c r="E3424" s="65" t="n">
        <v>5</v>
      </c>
    </row>
    <row r="3425" s="1" customFormat="true" ht="27" hidden="false" customHeight="true" outlineLevel="0" collapsed="false">
      <c r="B3425" s="62" t="n">
        <v>44337</v>
      </c>
      <c r="C3425" s="63" t="s">
        <v>3306</v>
      </c>
      <c r="D3425" s="64" t="n">
        <v>44347</v>
      </c>
      <c r="E3425" s="65" t="n">
        <v>6</v>
      </c>
    </row>
    <row r="3426" s="1" customFormat="true" ht="27" hidden="false" customHeight="true" outlineLevel="0" collapsed="false">
      <c r="B3426" s="62" t="n">
        <v>44337</v>
      </c>
      <c r="C3426" s="63" t="s">
        <v>3307</v>
      </c>
      <c r="D3426" s="64" t="n">
        <v>44347</v>
      </c>
      <c r="E3426" s="65" t="n">
        <v>6</v>
      </c>
    </row>
    <row r="3427" s="1" customFormat="true" ht="27" hidden="false" customHeight="true" outlineLevel="0" collapsed="false">
      <c r="B3427" s="62" t="n">
        <v>44337</v>
      </c>
      <c r="C3427" s="63" t="s">
        <v>3308</v>
      </c>
      <c r="D3427" s="64" t="n">
        <v>44347</v>
      </c>
      <c r="E3427" s="65" t="n">
        <v>6</v>
      </c>
    </row>
    <row r="3428" s="1" customFormat="true" ht="27" hidden="false" customHeight="true" outlineLevel="0" collapsed="false">
      <c r="B3428" s="62" t="n">
        <v>44337</v>
      </c>
      <c r="C3428" s="63" t="s">
        <v>3309</v>
      </c>
      <c r="D3428" s="64" t="n">
        <v>44347</v>
      </c>
      <c r="E3428" s="65" t="n">
        <v>6</v>
      </c>
    </row>
    <row r="3429" s="1" customFormat="true" ht="27" hidden="false" customHeight="true" outlineLevel="0" collapsed="false">
      <c r="B3429" s="62" t="n">
        <v>44337</v>
      </c>
      <c r="C3429" s="63" t="s">
        <v>3310</v>
      </c>
      <c r="D3429" s="64" t="n">
        <v>44347</v>
      </c>
      <c r="E3429" s="65" t="n">
        <v>6</v>
      </c>
    </row>
    <row r="3430" s="1" customFormat="true" ht="27" hidden="false" customHeight="true" outlineLevel="0" collapsed="false">
      <c r="B3430" s="62" t="n">
        <v>44340</v>
      </c>
      <c r="C3430" s="63" t="s">
        <v>3311</v>
      </c>
      <c r="D3430" s="64" t="n">
        <v>44340</v>
      </c>
      <c r="E3430" s="65" t="n">
        <v>0</v>
      </c>
    </row>
    <row r="3431" s="1" customFormat="true" ht="27" hidden="false" customHeight="true" outlineLevel="0" collapsed="false">
      <c r="B3431" s="62" t="n">
        <v>44340</v>
      </c>
      <c r="C3431" s="63" t="s">
        <v>3312</v>
      </c>
      <c r="D3431" s="64" t="n">
        <v>44340</v>
      </c>
      <c r="E3431" s="65" t="n">
        <v>0</v>
      </c>
    </row>
    <row r="3432" s="1" customFormat="true" ht="27" hidden="false" customHeight="true" outlineLevel="0" collapsed="false">
      <c r="B3432" s="62" t="n">
        <v>44340</v>
      </c>
      <c r="C3432" s="63" t="s">
        <v>3313</v>
      </c>
      <c r="D3432" s="64" t="n">
        <v>44340</v>
      </c>
      <c r="E3432" s="65" t="n">
        <v>0</v>
      </c>
    </row>
    <row r="3433" s="1" customFormat="true" ht="27" hidden="false" customHeight="true" outlineLevel="0" collapsed="false">
      <c r="B3433" s="62" t="n">
        <v>44340</v>
      </c>
      <c r="C3433" s="66" t="s">
        <v>3314</v>
      </c>
      <c r="D3433" s="64" t="n">
        <v>44340</v>
      </c>
      <c r="E3433" s="65" t="n">
        <v>0</v>
      </c>
    </row>
    <row r="3434" s="1" customFormat="true" ht="27" hidden="false" customHeight="true" outlineLevel="0" collapsed="false">
      <c r="B3434" s="62" t="n">
        <v>44340</v>
      </c>
      <c r="C3434" s="63" t="s">
        <v>3315</v>
      </c>
      <c r="D3434" s="64" t="n">
        <v>44340</v>
      </c>
      <c r="E3434" s="65" t="n">
        <v>0</v>
      </c>
    </row>
    <row r="3435" s="1" customFormat="true" ht="27" hidden="false" customHeight="true" outlineLevel="0" collapsed="false">
      <c r="B3435" s="62" t="n">
        <v>44340</v>
      </c>
      <c r="C3435" s="63" t="s">
        <v>3316</v>
      </c>
      <c r="D3435" s="64" t="n">
        <v>44340</v>
      </c>
      <c r="E3435" s="65" t="n">
        <v>0</v>
      </c>
    </row>
    <row r="3436" s="1" customFormat="true" ht="27" hidden="false" customHeight="true" outlineLevel="0" collapsed="false">
      <c r="B3436" s="62" t="n">
        <v>44340</v>
      </c>
      <c r="C3436" s="63" t="s">
        <v>3317</v>
      </c>
      <c r="D3436" s="64" t="n">
        <v>44340</v>
      </c>
      <c r="E3436" s="65" t="n">
        <v>0</v>
      </c>
    </row>
    <row r="3437" s="1" customFormat="true" ht="27" hidden="false" customHeight="true" outlineLevel="0" collapsed="false">
      <c r="B3437" s="62" t="n">
        <v>44340</v>
      </c>
      <c r="C3437" s="63" t="s">
        <v>3318</v>
      </c>
      <c r="D3437" s="64" t="n">
        <v>44340</v>
      </c>
      <c r="E3437" s="65" t="n">
        <v>0</v>
      </c>
    </row>
    <row r="3438" s="1" customFormat="true" ht="27" hidden="false" customHeight="true" outlineLevel="0" collapsed="false">
      <c r="B3438" s="62" t="n">
        <v>44340</v>
      </c>
      <c r="C3438" s="63" t="s">
        <v>3319</v>
      </c>
      <c r="D3438" s="64" t="n">
        <v>44340</v>
      </c>
      <c r="E3438" s="65" t="n">
        <v>0</v>
      </c>
    </row>
    <row r="3439" s="1" customFormat="true" ht="27" hidden="false" customHeight="true" outlineLevel="0" collapsed="false">
      <c r="B3439" s="62" t="n">
        <v>44340</v>
      </c>
      <c r="C3439" s="63" t="s">
        <v>3320</v>
      </c>
      <c r="D3439" s="64" t="n">
        <v>44340</v>
      </c>
      <c r="E3439" s="65" t="n">
        <v>0</v>
      </c>
    </row>
    <row r="3440" s="1" customFormat="true" ht="27" hidden="false" customHeight="true" outlineLevel="0" collapsed="false">
      <c r="B3440" s="62" t="n">
        <v>44340</v>
      </c>
      <c r="C3440" s="63" t="s">
        <v>3321</v>
      </c>
      <c r="D3440" s="64" t="n">
        <v>44340</v>
      </c>
      <c r="E3440" s="65" t="n">
        <v>0</v>
      </c>
    </row>
    <row r="3441" s="1" customFormat="true" ht="27" hidden="false" customHeight="true" outlineLevel="0" collapsed="false">
      <c r="B3441" s="62" t="n">
        <v>44340</v>
      </c>
      <c r="C3441" s="63" t="s">
        <v>3322</v>
      </c>
      <c r="D3441" s="64" t="n">
        <v>44340</v>
      </c>
      <c r="E3441" s="65" t="n">
        <v>0</v>
      </c>
    </row>
    <row r="3442" s="1" customFormat="true" ht="27" hidden="false" customHeight="true" outlineLevel="0" collapsed="false">
      <c r="B3442" s="62" t="n">
        <v>44340</v>
      </c>
      <c r="C3442" s="63" t="s">
        <v>3323</v>
      </c>
      <c r="D3442" s="64" t="n">
        <v>44340</v>
      </c>
      <c r="E3442" s="65" t="n">
        <v>0</v>
      </c>
    </row>
    <row r="3443" s="1" customFormat="true" ht="27" hidden="false" customHeight="true" outlineLevel="0" collapsed="false">
      <c r="B3443" s="62" t="n">
        <v>44340</v>
      </c>
      <c r="C3443" s="63" t="s">
        <v>3324</v>
      </c>
      <c r="D3443" s="64" t="n">
        <v>44340</v>
      </c>
      <c r="E3443" s="65" t="n">
        <v>0</v>
      </c>
    </row>
    <row r="3444" s="1" customFormat="true" ht="27" hidden="false" customHeight="true" outlineLevel="0" collapsed="false">
      <c r="B3444" s="62" t="n">
        <v>44340</v>
      </c>
      <c r="C3444" s="63" t="s">
        <v>3325</v>
      </c>
      <c r="D3444" s="64" t="n">
        <v>44340</v>
      </c>
      <c r="E3444" s="65" t="n">
        <v>0</v>
      </c>
    </row>
    <row r="3445" s="1" customFormat="true" ht="27" hidden="false" customHeight="true" outlineLevel="0" collapsed="false">
      <c r="B3445" s="62" t="n">
        <v>44340</v>
      </c>
      <c r="C3445" s="63" t="s">
        <v>3326</v>
      </c>
      <c r="D3445" s="64" t="n">
        <v>44340</v>
      </c>
      <c r="E3445" s="65" t="n">
        <v>0</v>
      </c>
    </row>
    <row r="3446" s="1" customFormat="true" ht="27" hidden="false" customHeight="true" outlineLevel="0" collapsed="false">
      <c r="B3446" s="62" t="n">
        <v>44340</v>
      </c>
      <c r="C3446" s="63" t="s">
        <v>3327</v>
      </c>
      <c r="D3446" s="64" t="n">
        <v>44340</v>
      </c>
      <c r="E3446" s="65" t="n">
        <v>0</v>
      </c>
    </row>
    <row r="3447" s="1" customFormat="true" ht="27" hidden="false" customHeight="true" outlineLevel="0" collapsed="false">
      <c r="B3447" s="62" t="n">
        <v>44335</v>
      </c>
      <c r="C3447" s="63" t="s">
        <v>3328</v>
      </c>
      <c r="D3447" s="64" t="n">
        <v>44340</v>
      </c>
      <c r="E3447" s="65" t="n">
        <v>3</v>
      </c>
    </row>
    <row r="3448" s="1" customFormat="true" ht="27" hidden="false" customHeight="true" outlineLevel="0" collapsed="false">
      <c r="B3448" s="62" t="n">
        <v>44335</v>
      </c>
      <c r="C3448" s="63" t="s">
        <v>3329</v>
      </c>
      <c r="D3448" s="64" t="n">
        <v>44340</v>
      </c>
      <c r="E3448" s="65" t="n">
        <v>3</v>
      </c>
    </row>
    <row r="3449" s="1" customFormat="true" ht="27" hidden="false" customHeight="true" outlineLevel="0" collapsed="false">
      <c r="B3449" s="62" t="n">
        <v>44335</v>
      </c>
      <c r="C3449" s="63" t="s">
        <v>3330</v>
      </c>
      <c r="D3449" s="64" t="n">
        <v>44341</v>
      </c>
      <c r="E3449" s="65" t="n">
        <v>4</v>
      </c>
    </row>
    <row r="3450" s="1" customFormat="true" ht="27" hidden="false" customHeight="true" outlineLevel="0" collapsed="false">
      <c r="B3450" s="62" t="n">
        <v>44335</v>
      </c>
      <c r="C3450" s="63" t="s">
        <v>3331</v>
      </c>
      <c r="D3450" s="64" t="n">
        <v>44341</v>
      </c>
      <c r="E3450" s="65" t="n">
        <v>4</v>
      </c>
    </row>
    <row r="3451" s="1" customFormat="true" ht="27" hidden="false" customHeight="true" outlineLevel="0" collapsed="false">
      <c r="B3451" s="62" t="n">
        <v>44335</v>
      </c>
      <c r="C3451" s="63" t="s">
        <v>3332</v>
      </c>
      <c r="D3451" s="64" t="n">
        <v>44341</v>
      </c>
      <c r="E3451" s="65" t="n">
        <v>4</v>
      </c>
    </row>
    <row r="3452" s="1" customFormat="true" ht="27" hidden="false" customHeight="true" outlineLevel="0" collapsed="false">
      <c r="B3452" s="62" t="n">
        <v>44335</v>
      </c>
      <c r="C3452" s="63" t="s">
        <v>3333</v>
      </c>
      <c r="D3452" s="64" t="n">
        <v>44341</v>
      </c>
      <c r="E3452" s="65" t="n">
        <v>4</v>
      </c>
    </row>
    <row r="3453" s="1" customFormat="true" ht="27" hidden="false" customHeight="true" outlineLevel="0" collapsed="false">
      <c r="B3453" s="62" t="n">
        <v>44335</v>
      </c>
      <c r="C3453" s="63" t="s">
        <v>3334</v>
      </c>
      <c r="D3453" s="64" t="n">
        <v>44341</v>
      </c>
      <c r="E3453" s="65" t="n">
        <v>4</v>
      </c>
    </row>
    <row r="3454" s="1" customFormat="true" ht="27" hidden="false" customHeight="true" outlineLevel="0" collapsed="false">
      <c r="B3454" s="62" t="n">
        <v>44335</v>
      </c>
      <c r="C3454" s="63" t="s">
        <v>3335</v>
      </c>
      <c r="D3454" s="64" t="n">
        <v>44341</v>
      </c>
      <c r="E3454" s="65" t="n">
        <v>4</v>
      </c>
    </row>
    <row r="3455" s="1" customFormat="true" ht="27" hidden="false" customHeight="true" outlineLevel="0" collapsed="false">
      <c r="B3455" s="62" t="n">
        <v>44335</v>
      </c>
      <c r="C3455" s="63" t="s">
        <v>3336</v>
      </c>
      <c r="D3455" s="64" t="n">
        <v>44341</v>
      </c>
      <c r="E3455" s="65" t="n">
        <v>4</v>
      </c>
    </row>
    <row r="3456" s="1" customFormat="true" ht="27" hidden="false" customHeight="true" outlineLevel="0" collapsed="false">
      <c r="B3456" s="62" t="n">
        <v>44335</v>
      </c>
      <c r="C3456" s="63" t="s">
        <v>3337</v>
      </c>
      <c r="D3456" s="64" t="n">
        <v>44341</v>
      </c>
      <c r="E3456" s="65" t="n">
        <v>4</v>
      </c>
    </row>
    <row r="3457" s="1" customFormat="true" ht="27" hidden="false" customHeight="true" outlineLevel="0" collapsed="false">
      <c r="B3457" s="62" t="n">
        <v>44335</v>
      </c>
      <c r="C3457" s="63" t="s">
        <v>3338</v>
      </c>
      <c r="D3457" s="64" t="n">
        <v>44341</v>
      </c>
      <c r="E3457" s="65" t="n">
        <v>4</v>
      </c>
    </row>
    <row r="3458" s="1" customFormat="true" ht="27" hidden="false" customHeight="true" outlineLevel="0" collapsed="false">
      <c r="B3458" s="62" t="n">
        <v>44340</v>
      </c>
      <c r="C3458" s="63" t="s">
        <v>3339</v>
      </c>
      <c r="D3458" s="64" t="n">
        <v>44341</v>
      </c>
      <c r="E3458" s="65" t="n">
        <v>1</v>
      </c>
    </row>
    <row r="3459" s="1" customFormat="true" ht="27" hidden="false" customHeight="true" outlineLevel="0" collapsed="false">
      <c r="B3459" s="62" t="n">
        <v>44340</v>
      </c>
      <c r="C3459" s="63" t="s">
        <v>3340</v>
      </c>
      <c r="D3459" s="64" t="n">
        <v>44341</v>
      </c>
      <c r="E3459" s="65" t="n">
        <v>1</v>
      </c>
    </row>
    <row r="3460" s="1" customFormat="true" ht="27" hidden="false" customHeight="true" outlineLevel="0" collapsed="false">
      <c r="B3460" s="62" t="n">
        <v>44335</v>
      </c>
      <c r="C3460" s="63" t="s">
        <v>3341</v>
      </c>
      <c r="D3460" s="64" t="n">
        <v>44341</v>
      </c>
      <c r="E3460" s="65" t="n">
        <v>4</v>
      </c>
    </row>
    <row r="3461" s="1" customFormat="true" ht="27" hidden="false" customHeight="true" outlineLevel="0" collapsed="false">
      <c r="B3461" s="62" t="n">
        <v>44335</v>
      </c>
      <c r="C3461" s="63" t="s">
        <v>3342</v>
      </c>
      <c r="D3461" s="64" t="n">
        <v>44341</v>
      </c>
      <c r="E3461" s="65" t="n">
        <v>4</v>
      </c>
    </row>
    <row r="3462" s="1" customFormat="true" ht="27" hidden="false" customHeight="true" outlineLevel="0" collapsed="false">
      <c r="B3462" s="62" t="n">
        <v>44335</v>
      </c>
      <c r="C3462" s="63" t="s">
        <v>3343</v>
      </c>
      <c r="D3462" s="64" t="n">
        <v>44341</v>
      </c>
      <c r="E3462" s="65" t="n">
        <v>4</v>
      </c>
    </row>
    <row r="3463" s="1" customFormat="true" ht="27" hidden="false" customHeight="true" outlineLevel="0" collapsed="false">
      <c r="B3463" s="62" t="n">
        <v>44340</v>
      </c>
      <c r="C3463" s="63" t="s">
        <v>3344</v>
      </c>
      <c r="D3463" s="64" t="n">
        <v>44342</v>
      </c>
      <c r="E3463" s="65" t="n">
        <v>4</v>
      </c>
    </row>
    <row r="3464" s="1" customFormat="true" ht="27" hidden="false" customHeight="true" outlineLevel="0" collapsed="false">
      <c r="B3464" s="62" t="n">
        <v>44340</v>
      </c>
      <c r="C3464" s="63" t="s">
        <v>3345</v>
      </c>
      <c r="D3464" s="64" t="n">
        <v>44342</v>
      </c>
      <c r="E3464" s="65" t="n">
        <v>4</v>
      </c>
    </row>
    <row r="3465" s="1" customFormat="true" ht="27" hidden="false" customHeight="true" outlineLevel="0" collapsed="false">
      <c r="B3465" s="62" t="n">
        <v>44340</v>
      </c>
      <c r="C3465" s="63" t="s">
        <v>3346</v>
      </c>
      <c r="D3465" s="64" t="n">
        <v>44342</v>
      </c>
      <c r="E3465" s="65" t="n">
        <v>4</v>
      </c>
    </row>
    <row r="3466" s="1" customFormat="true" ht="27" hidden="false" customHeight="true" outlineLevel="0" collapsed="false">
      <c r="B3466" s="62" t="n">
        <v>44340</v>
      </c>
      <c r="C3466" s="63" t="s">
        <v>3347</v>
      </c>
      <c r="D3466" s="64" t="n">
        <v>44342</v>
      </c>
      <c r="E3466" s="65" t="n">
        <v>4</v>
      </c>
    </row>
    <row r="3467" s="1" customFormat="true" ht="27" hidden="false" customHeight="true" outlineLevel="0" collapsed="false">
      <c r="B3467" s="62" t="n">
        <v>44340</v>
      </c>
      <c r="C3467" s="63" t="s">
        <v>3348</v>
      </c>
      <c r="D3467" s="64" t="n">
        <v>44342</v>
      </c>
      <c r="E3467" s="65" t="n">
        <v>4</v>
      </c>
    </row>
    <row r="3468" s="1" customFormat="true" ht="27" hidden="false" customHeight="true" outlineLevel="0" collapsed="false">
      <c r="B3468" s="62" t="n">
        <v>44340</v>
      </c>
      <c r="C3468" s="63" t="s">
        <v>1343</v>
      </c>
      <c r="D3468" s="64" t="n">
        <v>44342</v>
      </c>
      <c r="E3468" s="65" t="n">
        <v>4</v>
      </c>
    </row>
    <row r="3469" s="1" customFormat="true" ht="27" hidden="false" customHeight="true" outlineLevel="0" collapsed="false">
      <c r="B3469" s="62" t="n">
        <v>44340</v>
      </c>
      <c r="C3469" s="63" t="s">
        <v>3349</v>
      </c>
      <c r="D3469" s="64" t="n">
        <v>44342</v>
      </c>
      <c r="E3469" s="65" t="n">
        <v>4</v>
      </c>
    </row>
    <row r="3470" s="1" customFormat="true" ht="27" hidden="false" customHeight="true" outlineLevel="0" collapsed="false">
      <c r="B3470" s="62" t="n">
        <v>44340</v>
      </c>
      <c r="C3470" s="63" t="s">
        <v>3350</v>
      </c>
      <c r="D3470" s="64" t="n">
        <v>44342</v>
      </c>
      <c r="E3470" s="65" t="n">
        <v>4</v>
      </c>
    </row>
    <row r="3471" s="1" customFormat="true" ht="27" hidden="false" customHeight="true" outlineLevel="0" collapsed="false">
      <c r="B3471" s="62" t="n">
        <v>44340</v>
      </c>
      <c r="C3471" s="63" t="s">
        <v>3351</v>
      </c>
      <c r="D3471" s="64" t="n">
        <v>44342</v>
      </c>
      <c r="E3471" s="65" t="n">
        <v>4</v>
      </c>
    </row>
    <row r="3472" s="1" customFormat="true" ht="27" hidden="false" customHeight="true" outlineLevel="0" collapsed="false">
      <c r="B3472" s="62" t="n">
        <v>44340</v>
      </c>
      <c r="C3472" s="63" t="s">
        <v>3352</v>
      </c>
      <c r="D3472" s="64" t="n">
        <v>44342</v>
      </c>
      <c r="E3472" s="65" t="n">
        <v>4</v>
      </c>
    </row>
    <row r="3473" s="1" customFormat="true" ht="27" hidden="false" customHeight="true" outlineLevel="0" collapsed="false">
      <c r="B3473" s="62" t="n">
        <v>44340</v>
      </c>
      <c r="C3473" s="63" t="s">
        <v>3353</v>
      </c>
      <c r="D3473" s="64" t="n">
        <v>44342</v>
      </c>
      <c r="E3473" s="65" t="n">
        <v>4</v>
      </c>
    </row>
    <row r="3474" s="1" customFormat="true" ht="27" hidden="false" customHeight="true" outlineLevel="0" collapsed="false">
      <c r="B3474" s="62" t="n">
        <v>44340</v>
      </c>
      <c r="C3474" s="63" t="s">
        <v>3354</v>
      </c>
      <c r="D3474" s="64" t="n">
        <v>44342</v>
      </c>
      <c r="E3474" s="65" t="n">
        <v>4</v>
      </c>
    </row>
    <row r="3475" s="1" customFormat="true" ht="27" hidden="false" customHeight="true" outlineLevel="0" collapsed="false">
      <c r="B3475" s="62" t="n">
        <v>44340</v>
      </c>
      <c r="C3475" s="63" t="s">
        <v>3355</v>
      </c>
      <c r="D3475" s="64" t="n">
        <v>44344</v>
      </c>
      <c r="E3475" s="65" t="n">
        <v>6</v>
      </c>
    </row>
    <row r="3476" s="1" customFormat="true" ht="27" hidden="false" customHeight="true" outlineLevel="0" collapsed="false">
      <c r="B3476" s="62" t="n">
        <v>44340</v>
      </c>
      <c r="C3476" s="63" t="s">
        <v>3356</v>
      </c>
      <c r="D3476" s="64" t="n">
        <v>44344</v>
      </c>
      <c r="E3476" s="65" t="n">
        <v>6</v>
      </c>
    </row>
    <row r="3477" s="1" customFormat="true" ht="27" hidden="false" customHeight="true" outlineLevel="0" collapsed="false">
      <c r="B3477" s="62" t="n">
        <v>44340</v>
      </c>
      <c r="C3477" s="63" t="s">
        <v>3357</v>
      </c>
      <c r="D3477" s="64" t="n">
        <v>44344</v>
      </c>
      <c r="E3477" s="65" t="n">
        <v>6</v>
      </c>
    </row>
    <row r="3478" s="1" customFormat="true" ht="27" hidden="false" customHeight="true" outlineLevel="0" collapsed="false">
      <c r="B3478" s="62" t="n">
        <v>44343</v>
      </c>
      <c r="C3478" s="63" t="s">
        <v>3358</v>
      </c>
      <c r="D3478" s="64" t="n">
        <v>44347</v>
      </c>
      <c r="E3478" s="65" t="n">
        <v>2</v>
      </c>
    </row>
    <row r="3479" s="1" customFormat="true" ht="27" hidden="false" customHeight="true" outlineLevel="0" collapsed="false">
      <c r="B3479" s="62" t="n">
        <v>44343</v>
      </c>
      <c r="C3479" s="63" t="s">
        <v>3359</v>
      </c>
      <c r="D3479" s="64" t="n">
        <v>44347</v>
      </c>
      <c r="E3479" s="65" t="n">
        <v>2</v>
      </c>
    </row>
    <row r="3480" s="1" customFormat="true" ht="27" hidden="false" customHeight="true" outlineLevel="0" collapsed="false">
      <c r="B3480" s="62" t="n">
        <v>44343</v>
      </c>
      <c r="C3480" s="63" t="s">
        <v>3360</v>
      </c>
      <c r="D3480" s="64" t="n">
        <v>44347</v>
      </c>
      <c r="E3480" s="65" t="n">
        <v>2</v>
      </c>
    </row>
    <row r="3481" s="1" customFormat="true" ht="27" hidden="false" customHeight="true" outlineLevel="0" collapsed="false">
      <c r="B3481" s="62" t="n">
        <v>44343</v>
      </c>
      <c r="C3481" s="63" t="s">
        <v>3361</v>
      </c>
      <c r="D3481" s="64" t="n">
        <v>44347</v>
      </c>
      <c r="E3481" s="65" t="n">
        <v>2</v>
      </c>
    </row>
    <row r="3482" s="1" customFormat="true" ht="27" hidden="false" customHeight="true" outlineLevel="0" collapsed="false">
      <c r="B3482" s="62" t="n">
        <v>44343</v>
      </c>
      <c r="C3482" s="63" t="s">
        <v>3362</v>
      </c>
      <c r="D3482" s="64" t="n">
        <v>44347</v>
      </c>
      <c r="E3482" s="65" t="n">
        <v>2</v>
      </c>
    </row>
    <row r="3483" s="1" customFormat="true" ht="27" hidden="false" customHeight="true" outlineLevel="0" collapsed="false">
      <c r="B3483" s="62" t="n">
        <v>44343</v>
      </c>
      <c r="C3483" s="63" t="s">
        <v>3363</v>
      </c>
      <c r="D3483" s="64" t="n">
        <v>44347</v>
      </c>
      <c r="E3483" s="65" t="n">
        <v>2</v>
      </c>
    </row>
    <row r="3484" s="1" customFormat="true" ht="27" hidden="false" customHeight="true" outlineLevel="0" collapsed="false">
      <c r="B3484" s="62" t="n">
        <v>44343</v>
      </c>
      <c r="C3484" s="63" t="s">
        <v>3364</v>
      </c>
      <c r="D3484" s="64" t="n">
        <v>44347</v>
      </c>
      <c r="E3484" s="65" t="n">
        <v>2</v>
      </c>
    </row>
    <row r="3485" s="1" customFormat="true" ht="27" hidden="false" customHeight="true" outlineLevel="0" collapsed="false">
      <c r="B3485" s="62" t="n">
        <v>44343</v>
      </c>
      <c r="C3485" s="63" t="s">
        <v>3365</v>
      </c>
      <c r="D3485" s="64" t="n">
        <v>44347</v>
      </c>
      <c r="E3485" s="65" t="n">
        <v>2</v>
      </c>
    </row>
    <row r="3486" s="1" customFormat="true" ht="27" hidden="false" customHeight="true" outlineLevel="0" collapsed="false">
      <c r="B3486" s="62" t="n">
        <v>44343</v>
      </c>
      <c r="C3486" s="63" t="s">
        <v>3366</v>
      </c>
      <c r="D3486" s="64" t="n">
        <v>44347</v>
      </c>
      <c r="E3486" s="65" t="n">
        <v>2</v>
      </c>
    </row>
    <row r="3487" s="1" customFormat="true" ht="27" hidden="false" customHeight="true" outlineLevel="0" collapsed="false">
      <c r="B3487" s="62" t="n">
        <v>44340</v>
      </c>
      <c r="C3487" s="63" t="s">
        <v>3367</v>
      </c>
      <c r="D3487" s="64" t="n">
        <v>44342</v>
      </c>
      <c r="E3487" s="65" t="n">
        <v>2</v>
      </c>
    </row>
    <row r="3488" s="1" customFormat="true" ht="27" hidden="false" customHeight="true" outlineLevel="0" collapsed="false">
      <c r="B3488" s="62" t="n">
        <v>44340</v>
      </c>
      <c r="C3488" s="63" t="s">
        <v>3368</v>
      </c>
      <c r="D3488" s="64" t="n">
        <v>44342</v>
      </c>
      <c r="E3488" s="65" t="n">
        <v>2</v>
      </c>
    </row>
    <row r="3489" s="1" customFormat="true" ht="27" hidden="false" customHeight="true" outlineLevel="0" collapsed="false">
      <c r="B3489" s="62" t="n">
        <v>44340</v>
      </c>
      <c r="C3489" s="63" t="s">
        <v>3369</v>
      </c>
      <c r="D3489" s="64" t="n">
        <v>44342</v>
      </c>
      <c r="E3489" s="65" t="n">
        <v>2</v>
      </c>
    </row>
    <row r="3490" s="1" customFormat="true" ht="27" hidden="false" customHeight="true" outlineLevel="0" collapsed="false">
      <c r="B3490" s="62" t="n">
        <v>44340</v>
      </c>
      <c r="C3490" s="63" t="s">
        <v>3370</v>
      </c>
      <c r="D3490" s="64" t="n">
        <v>44342</v>
      </c>
      <c r="E3490" s="65" t="n">
        <v>2</v>
      </c>
    </row>
    <row r="3491" s="1" customFormat="true" ht="27" hidden="false" customHeight="true" outlineLevel="0" collapsed="false">
      <c r="B3491" s="62" t="n">
        <v>44340</v>
      </c>
      <c r="C3491" s="63" t="s">
        <v>3371</v>
      </c>
      <c r="D3491" s="64" t="n">
        <v>44342</v>
      </c>
      <c r="E3491" s="65" t="n">
        <v>2</v>
      </c>
    </row>
    <row r="3492" s="1" customFormat="true" ht="27" hidden="false" customHeight="true" outlineLevel="0" collapsed="false">
      <c r="B3492" s="62" t="n">
        <v>44340</v>
      </c>
      <c r="C3492" s="63" t="s">
        <v>3371</v>
      </c>
      <c r="D3492" s="64" t="n">
        <v>44342</v>
      </c>
      <c r="E3492" s="65" t="n">
        <v>2</v>
      </c>
    </row>
    <row r="3493" s="1" customFormat="true" ht="27" hidden="false" customHeight="true" outlineLevel="0" collapsed="false">
      <c r="B3493" s="62" t="n">
        <v>44340</v>
      </c>
      <c r="C3493" s="63" t="s">
        <v>3372</v>
      </c>
      <c r="D3493" s="64" t="n">
        <v>44342</v>
      </c>
      <c r="E3493" s="65" t="n">
        <v>2</v>
      </c>
    </row>
    <row r="3494" s="1" customFormat="true" ht="27" hidden="false" customHeight="true" outlineLevel="0" collapsed="false">
      <c r="B3494" s="62" t="n">
        <v>44340</v>
      </c>
      <c r="C3494" s="63" t="s">
        <v>3373</v>
      </c>
      <c r="D3494" s="64" t="n">
        <v>44342</v>
      </c>
      <c r="E3494" s="65" t="n">
        <v>2</v>
      </c>
    </row>
    <row r="3495" s="1" customFormat="true" ht="27" hidden="false" customHeight="true" outlineLevel="0" collapsed="false">
      <c r="B3495" s="62" t="n">
        <v>44340</v>
      </c>
      <c r="C3495" s="63" t="s">
        <v>3374</v>
      </c>
      <c r="D3495" s="64" t="n">
        <v>44342</v>
      </c>
      <c r="E3495" s="65" t="n">
        <v>2</v>
      </c>
    </row>
    <row r="3496" s="1" customFormat="true" ht="27" hidden="false" customHeight="true" outlineLevel="0" collapsed="false">
      <c r="B3496" s="62" t="n">
        <v>44340</v>
      </c>
      <c r="C3496" s="63" t="s">
        <v>3375</v>
      </c>
      <c r="D3496" s="64" t="n">
        <v>44342</v>
      </c>
      <c r="E3496" s="65" t="n">
        <v>2</v>
      </c>
    </row>
    <row r="3497" s="1" customFormat="true" ht="27" hidden="false" customHeight="true" outlineLevel="0" collapsed="false">
      <c r="B3497" s="62" t="n">
        <v>44340</v>
      </c>
      <c r="C3497" s="63" t="s">
        <v>3376</v>
      </c>
      <c r="D3497" s="64" t="n">
        <v>44342</v>
      </c>
      <c r="E3497" s="65" t="n">
        <v>2</v>
      </c>
    </row>
    <row r="3498" s="1" customFormat="true" ht="27" hidden="false" customHeight="true" outlineLevel="0" collapsed="false">
      <c r="B3498" s="62" t="n">
        <v>44340</v>
      </c>
      <c r="C3498" s="63" t="s">
        <v>3377</v>
      </c>
      <c r="D3498" s="64" t="n">
        <v>44342</v>
      </c>
      <c r="E3498" s="65" t="n">
        <v>2</v>
      </c>
    </row>
    <row r="3499" s="1" customFormat="true" ht="27" hidden="false" customHeight="true" outlineLevel="0" collapsed="false">
      <c r="B3499" s="62" t="n">
        <v>44340</v>
      </c>
      <c r="C3499" s="63" t="s">
        <v>3378</v>
      </c>
      <c r="D3499" s="64" t="n">
        <v>44342</v>
      </c>
      <c r="E3499" s="65" t="n">
        <v>2</v>
      </c>
    </row>
    <row r="3500" s="1" customFormat="true" ht="27" hidden="false" customHeight="true" outlineLevel="0" collapsed="false">
      <c r="B3500" s="62" t="n">
        <v>44338</v>
      </c>
      <c r="C3500" s="63" t="s">
        <v>3379</v>
      </c>
      <c r="D3500" s="64" t="n">
        <v>44344</v>
      </c>
      <c r="E3500" s="65" t="n">
        <v>5</v>
      </c>
    </row>
    <row r="3501" s="1" customFormat="true" ht="27" hidden="false" customHeight="true" outlineLevel="0" collapsed="false">
      <c r="B3501" s="62" t="n">
        <v>44338</v>
      </c>
      <c r="C3501" s="63" t="s">
        <v>3380</v>
      </c>
      <c r="D3501" s="64" t="n">
        <v>44344</v>
      </c>
      <c r="E3501" s="65" t="n">
        <v>5</v>
      </c>
    </row>
    <row r="3502" s="1" customFormat="true" ht="27" hidden="false" customHeight="true" outlineLevel="0" collapsed="false">
      <c r="B3502" s="62" t="n">
        <v>44338</v>
      </c>
      <c r="C3502" s="63" t="s">
        <v>3381</v>
      </c>
      <c r="D3502" s="64" t="n">
        <v>44344</v>
      </c>
      <c r="E3502" s="65" t="n">
        <v>5</v>
      </c>
    </row>
    <row r="3503" s="1" customFormat="true" ht="27" hidden="false" customHeight="true" outlineLevel="0" collapsed="false">
      <c r="B3503" s="62" t="n">
        <v>44338</v>
      </c>
      <c r="C3503" s="63" t="s">
        <v>3382</v>
      </c>
      <c r="D3503" s="64" t="n">
        <v>44344</v>
      </c>
      <c r="E3503" s="65" t="n">
        <v>5</v>
      </c>
    </row>
    <row r="3504" s="1" customFormat="true" ht="27" hidden="false" customHeight="true" outlineLevel="0" collapsed="false">
      <c r="B3504" s="62" t="n">
        <v>44338</v>
      </c>
      <c r="C3504" s="63" t="s">
        <v>3383</v>
      </c>
      <c r="D3504" s="64" t="n">
        <v>44344</v>
      </c>
      <c r="E3504" s="65" t="n">
        <v>5</v>
      </c>
    </row>
    <row r="3505" s="1" customFormat="true" ht="27" hidden="false" customHeight="true" outlineLevel="0" collapsed="false">
      <c r="B3505" s="62" t="n">
        <v>44338</v>
      </c>
      <c r="C3505" s="63" t="s">
        <v>3384</v>
      </c>
      <c r="D3505" s="64" t="n">
        <v>44347</v>
      </c>
      <c r="E3505" s="65" t="n">
        <v>6</v>
      </c>
    </row>
    <row r="3506" s="1" customFormat="true" ht="27" hidden="false" customHeight="true" outlineLevel="0" collapsed="false">
      <c r="B3506" s="62" t="n">
        <v>44338</v>
      </c>
      <c r="C3506" s="63" t="s">
        <v>3385</v>
      </c>
      <c r="D3506" s="64" t="n">
        <v>44347</v>
      </c>
      <c r="E3506" s="65" t="n">
        <v>6</v>
      </c>
    </row>
    <row r="3507" s="1" customFormat="true" ht="27" hidden="false" customHeight="true" outlineLevel="0" collapsed="false">
      <c r="B3507" s="62" t="n">
        <v>44338</v>
      </c>
      <c r="C3507" s="63" t="s">
        <v>3386</v>
      </c>
      <c r="D3507" s="64" t="n">
        <v>44347</v>
      </c>
      <c r="E3507" s="65" t="n">
        <v>6</v>
      </c>
    </row>
    <row r="3508" s="1" customFormat="true" ht="27" hidden="false" customHeight="true" outlineLevel="0" collapsed="false">
      <c r="B3508" s="62" t="n">
        <v>44343</v>
      </c>
      <c r="C3508" s="63" t="s">
        <v>3387</v>
      </c>
      <c r="D3508" s="64" t="n">
        <v>44347</v>
      </c>
      <c r="E3508" s="65" t="n">
        <v>2</v>
      </c>
    </row>
    <row r="3509" s="1" customFormat="true" ht="27" hidden="false" customHeight="true" outlineLevel="0" collapsed="false">
      <c r="B3509" s="62" t="n">
        <v>44343</v>
      </c>
      <c r="C3509" s="63" t="s">
        <v>3388</v>
      </c>
      <c r="D3509" s="64" t="n">
        <v>44347</v>
      </c>
      <c r="E3509" s="65" t="n">
        <v>2</v>
      </c>
    </row>
    <row r="3510" s="1" customFormat="true" ht="27" hidden="false" customHeight="true" outlineLevel="0" collapsed="false">
      <c r="B3510" s="62" t="n">
        <v>44343</v>
      </c>
      <c r="C3510" s="63" t="s">
        <v>3389</v>
      </c>
      <c r="D3510" s="64" t="n">
        <v>44347</v>
      </c>
      <c r="E3510" s="65" t="n">
        <v>2</v>
      </c>
    </row>
    <row r="3511" s="1" customFormat="true" ht="27" hidden="false" customHeight="true" outlineLevel="0" collapsed="false">
      <c r="B3511" s="62" t="n">
        <v>44343</v>
      </c>
      <c r="C3511" s="63" t="s">
        <v>3390</v>
      </c>
      <c r="D3511" s="64" t="n">
        <v>44347</v>
      </c>
      <c r="E3511" s="65" t="n">
        <v>2</v>
      </c>
    </row>
    <row r="3512" s="1" customFormat="true" ht="27" hidden="false" customHeight="true" outlineLevel="0" collapsed="false">
      <c r="B3512" s="62" t="n">
        <v>44343</v>
      </c>
      <c r="C3512" s="63" t="s">
        <v>3391</v>
      </c>
      <c r="D3512" s="64" t="n">
        <v>44347</v>
      </c>
      <c r="E3512" s="65" t="n">
        <v>2</v>
      </c>
    </row>
    <row r="3513" s="1" customFormat="true" ht="27" hidden="false" customHeight="true" outlineLevel="0" collapsed="false">
      <c r="B3513" s="62" t="n">
        <v>44343</v>
      </c>
      <c r="C3513" s="63" t="s">
        <v>3392</v>
      </c>
      <c r="D3513" s="64" t="n">
        <v>44347</v>
      </c>
      <c r="E3513" s="65" t="n">
        <v>2</v>
      </c>
    </row>
    <row r="3514" s="1" customFormat="true" ht="27" hidden="false" customHeight="true" outlineLevel="0" collapsed="false">
      <c r="B3514" s="62" t="n">
        <v>44343</v>
      </c>
      <c r="C3514" s="63" t="s">
        <v>3393</v>
      </c>
      <c r="D3514" s="64" t="n">
        <v>44347</v>
      </c>
      <c r="E3514" s="65" t="n">
        <v>2</v>
      </c>
    </row>
    <row r="3515" s="1" customFormat="true" ht="27" hidden="false" customHeight="true" outlineLevel="0" collapsed="false">
      <c r="B3515" s="62" t="n">
        <v>44343</v>
      </c>
      <c r="C3515" s="63" t="s">
        <v>3394</v>
      </c>
      <c r="D3515" s="64" t="n">
        <v>44347</v>
      </c>
      <c r="E3515" s="65" t="n">
        <v>2</v>
      </c>
    </row>
    <row r="3516" s="1" customFormat="true" ht="27" hidden="false" customHeight="true" outlineLevel="0" collapsed="false">
      <c r="B3516" s="62" t="n">
        <v>44343</v>
      </c>
      <c r="C3516" s="63" t="s">
        <v>3395</v>
      </c>
      <c r="D3516" s="64" t="n">
        <v>44347</v>
      </c>
      <c r="E3516" s="65" t="n">
        <v>2</v>
      </c>
    </row>
    <row r="3517" s="1" customFormat="true" ht="27" hidden="false" customHeight="true" outlineLevel="0" collapsed="false">
      <c r="B3517" s="62" t="n">
        <v>44343</v>
      </c>
      <c r="C3517" s="63" t="s">
        <v>3396</v>
      </c>
      <c r="D3517" s="64" t="n">
        <v>44347</v>
      </c>
      <c r="E3517" s="65" t="n">
        <v>2</v>
      </c>
    </row>
    <row r="3518" s="1" customFormat="true" ht="27" hidden="false" customHeight="true" outlineLevel="0" collapsed="false">
      <c r="B3518" s="62" t="n">
        <v>44343</v>
      </c>
      <c r="C3518" s="63" t="s">
        <v>3397</v>
      </c>
      <c r="D3518" s="64" t="n">
        <v>44347</v>
      </c>
      <c r="E3518" s="65" t="n">
        <v>2</v>
      </c>
    </row>
    <row r="3519" s="1" customFormat="true" ht="27" hidden="false" customHeight="true" outlineLevel="0" collapsed="false">
      <c r="B3519" s="62" t="n">
        <v>44343</v>
      </c>
      <c r="C3519" s="63" t="s">
        <v>3398</v>
      </c>
      <c r="D3519" s="64" t="n">
        <v>44347</v>
      </c>
      <c r="E3519" s="65" t="n">
        <v>2</v>
      </c>
    </row>
    <row r="3520" s="1" customFormat="true" ht="27" hidden="false" customHeight="true" outlineLevel="0" collapsed="false">
      <c r="B3520" s="62" t="n">
        <v>44343</v>
      </c>
      <c r="C3520" s="63" t="s">
        <v>3399</v>
      </c>
      <c r="D3520" s="64" t="n">
        <v>44347</v>
      </c>
      <c r="E3520" s="65" t="n">
        <v>2</v>
      </c>
    </row>
    <row r="3521" s="1" customFormat="true" ht="27" hidden="false" customHeight="true" outlineLevel="0" collapsed="false">
      <c r="B3521" s="62" t="n">
        <v>44343</v>
      </c>
      <c r="C3521" s="63" t="s">
        <v>3400</v>
      </c>
      <c r="D3521" s="64" t="n">
        <v>44347</v>
      </c>
      <c r="E3521" s="65" t="n">
        <v>2</v>
      </c>
    </row>
    <row r="3522" s="1" customFormat="true" ht="27" hidden="false" customHeight="true" outlineLevel="0" collapsed="false">
      <c r="B3522" s="62" t="n">
        <v>44343</v>
      </c>
      <c r="C3522" s="63" t="s">
        <v>3401</v>
      </c>
      <c r="D3522" s="64" t="s">
        <v>3402</v>
      </c>
      <c r="E3522" s="65" t="n">
        <v>3</v>
      </c>
    </row>
    <row r="3523" s="1" customFormat="true" ht="27" hidden="false" customHeight="true" outlineLevel="0" collapsed="false">
      <c r="B3523" s="62" t="n">
        <v>44343</v>
      </c>
      <c r="C3523" s="63" t="s">
        <v>3403</v>
      </c>
      <c r="D3523" s="64" t="n">
        <v>44350</v>
      </c>
      <c r="E3523" s="65" t="n">
        <v>3</v>
      </c>
    </row>
    <row r="3524" s="1" customFormat="true" ht="27" hidden="false" customHeight="true" outlineLevel="0" collapsed="false">
      <c r="B3524" s="62" t="n">
        <v>44343</v>
      </c>
      <c r="C3524" s="63" t="s">
        <v>3404</v>
      </c>
      <c r="D3524" s="64" t="n">
        <v>44350</v>
      </c>
      <c r="E3524" s="65" t="n">
        <v>3</v>
      </c>
    </row>
    <row r="3525" s="1" customFormat="true" ht="27" hidden="false" customHeight="true" outlineLevel="0" collapsed="false">
      <c r="B3525" s="62" t="n">
        <v>44343</v>
      </c>
      <c r="C3525" s="63" t="s">
        <v>3405</v>
      </c>
      <c r="D3525" s="64" t="n">
        <v>44350</v>
      </c>
      <c r="E3525" s="65" t="n">
        <v>3</v>
      </c>
    </row>
    <row r="3526" s="1" customFormat="true" ht="27" hidden="false" customHeight="true" outlineLevel="0" collapsed="false">
      <c r="B3526" s="62" t="n">
        <v>44337</v>
      </c>
      <c r="C3526" s="63" t="s">
        <v>3406</v>
      </c>
      <c r="D3526" s="64" t="n">
        <v>44347</v>
      </c>
      <c r="E3526" s="65" t="n">
        <v>6</v>
      </c>
    </row>
    <row r="3527" s="1" customFormat="true" ht="27" hidden="false" customHeight="true" outlineLevel="0" collapsed="false">
      <c r="B3527" s="62" t="n">
        <v>44337</v>
      </c>
      <c r="C3527" s="63" t="s">
        <v>3407</v>
      </c>
      <c r="D3527" s="64" t="n">
        <v>44347</v>
      </c>
      <c r="E3527" s="65" t="n">
        <v>6</v>
      </c>
    </row>
    <row r="3528" s="1" customFormat="true" ht="27" hidden="false" customHeight="true" outlineLevel="0" collapsed="false">
      <c r="B3528" s="62" t="n">
        <v>44337</v>
      </c>
      <c r="C3528" s="63" t="s">
        <v>3408</v>
      </c>
      <c r="D3528" s="64" t="n">
        <v>44347</v>
      </c>
      <c r="E3528" s="65" t="n">
        <v>6</v>
      </c>
    </row>
    <row r="3529" s="1" customFormat="true" ht="27" hidden="false" customHeight="true" outlineLevel="0" collapsed="false">
      <c r="B3529" s="62" t="n">
        <v>44337</v>
      </c>
      <c r="C3529" s="63" t="s">
        <v>3409</v>
      </c>
      <c r="D3529" s="64" t="n">
        <v>44347</v>
      </c>
      <c r="E3529" s="65" t="n">
        <v>6</v>
      </c>
    </row>
    <row r="3530" s="1" customFormat="true" ht="27" hidden="false" customHeight="true" outlineLevel="0" collapsed="false">
      <c r="B3530" s="62" t="n">
        <v>44337</v>
      </c>
      <c r="C3530" s="63" t="s">
        <v>3410</v>
      </c>
      <c r="D3530" s="64" t="n">
        <v>44347</v>
      </c>
      <c r="E3530" s="65" t="n">
        <v>6</v>
      </c>
    </row>
    <row r="3531" s="1" customFormat="true" ht="27" hidden="false" customHeight="true" outlineLevel="0" collapsed="false">
      <c r="B3531" s="62" t="n">
        <v>44337</v>
      </c>
      <c r="C3531" s="63" t="s">
        <v>3411</v>
      </c>
      <c r="D3531" s="64" t="n">
        <v>44347</v>
      </c>
      <c r="E3531" s="65" t="n">
        <v>6</v>
      </c>
    </row>
    <row r="3532" s="1" customFormat="true" ht="27" hidden="false" customHeight="true" outlineLevel="0" collapsed="false">
      <c r="B3532" s="62" t="n">
        <v>44337</v>
      </c>
      <c r="C3532" s="63" t="s">
        <v>3412</v>
      </c>
      <c r="D3532" s="64" t="n">
        <v>44347</v>
      </c>
      <c r="E3532" s="65" t="n">
        <v>6</v>
      </c>
    </row>
    <row r="3533" s="1" customFormat="true" ht="27" hidden="false" customHeight="true" outlineLevel="0" collapsed="false">
      <c r="B3533" s="62" t="n">
        <v>44337</v>
      </c>
      <c r="C3533" s="63" t="s">
        <v>3413</v>
      </c>
      <c r="D3533" s="64" t="n">
        <v>44347</v>
      </c>
      <c r="E3533" s="65" t="n">
        <v>6</v>
      </c>
    </row>
    <row r="3534" s="1" customFormat="true" ht="27" hidden="false" customHeight="true" outlineLevel="0" collapsed="false">
      <c r="B3534" s="62" t="n">
        <v>44337</v>
      </c>
      <c r="C3534" s="63" t="s">
        <v>3414</v>
      </c>
      <c r="D3534" s="64" t="n">
        <v>44347</v>
      </c>
      <c r="E3534" s="65" t="n">
        <v>6</v>
      </c>
    </row>
    <row r="3535" s="1" customFormat="true" ht="27" hidden="false" customHeight="true" outlineLevel="0" collapsed="false">
      <c r="B3535" s="62" t="n">
        <v>44337</v>
      </c>
      <c r="C3535" s="63" t="s">
        <v>3415</v>
      </c>
      <c r="D3535" s="64" t="n">
        <v>44347</v>
      </c>
      <c r="E3535" s="65" t="n">
        <v>6</v>
      </c>
    </row>
    <row r="3536" s="1" customFormat="true" ht="27" hidden="false" customHeight="true" outlineLevel="0" collapsed="false">
      <c r="B3536" s="62" t="n">
        <v>44337</v>
      </c>
      <c r="C3536" s="63" t="s">
        <v>3416</v>
      </c>
      <c r="D3536" s="64" t="n">
        <v>44347</v>
      </c>
      <c r="E3536" s="65" t="n">
        <v>6</v>
      </c>
    </row>
    <row r="3537" s="1" customFormat="true" ht="27" hidden="false" customHeight="true" outlineLevel="0" collapsed="false">
      <c r="B3537" s="62" t="n">
        <v>44339</v>
      </c>
      <c r="C3537" s="63" t="s">
        <v>3417</v>
      </c>
      <c r="D3537" s="64" t="n">
        <v>44347</v>
      </c>
      <c r="E3537" s="65" t="n">
        <v>5</v>
      </c>
    </row>
    <row r="3538" s="1" customFormat="true" ht="27" hidden="false" customHeight="true" outlineLevel="0" collapsed="false">
      <c r="B3538" s="62" t="n">
        <v>44344</v>
      </c>
      <c r="C3538" s="63" t="s">
        <v>3418</v>
      </c>
      <c r="D3538" s="64" t="n">
        <v>44347</v>
      </c>
      <c r="E3538" s="65" t="n">
        <v>1</v>
      </c>
    </row>
    <row r="3539" s="1" customFormat="true" ht="27" hidden="false" customHeight="true" outlineLevel="0" collapsed="false">
      <c r="B3539" s="62" t="n">
        <v>44344</v>
      </c>
      <c r="C3539" s="63" t="s">
        <v>3419</v>
      </c>
      <c r="D3539" s="64" t="n">
        <v>44351</v>
      </c>
      <c r="E3539" s="65" t="n">
        <v>5</v>
      </c>
    </row>
    <row r="3540" s="1" customFormat="true" ht="27" hidden="false" customHeight="true" outlineLevel="0" collapsed="false">
      <c r="B3540" s="62" t="n">
        <v>44344</v>
      </c>
      <c r="C3540" s="63" t="s">
        <v>3420</v>
      </c>
      <c r="D3540" s="64" t="n">
        <v>44351</v>
      </c>
      <c r="E3540" s="65" t="n">
        <v>5</v>
      </c>
    </row>
    <row r="3541" s="1" customFormat="true" ht="27" hidden="false" customHeight="true" outlineLevel="0" collapsed="false">
      <c r="B3541" s="62" t="n">
        <v>44344</v>
      </c>
      <c r="C3541" s="63" t="s">
        <v>3421</v>
      </c>
      <c r="D3541" s="64" t="n">
        <v>44351</v>
      </c>
      <c r="E3541" s="65" t="n">
        <v>5</v>
      </c>
    </row>
    <row r="3542" s="1" customFormat="true" ht="27" hidden="false" customHeight="true" outlineLevel="0" collapsed="false">
      <c r="B3542" s="62" t="n">
        <v>44344</v>
      </c>
      <c r="C3542" s="63" t="s">
        <v>3422</v>
      </c>
      <c r="D3542" s="64" t="n">
        <v>44351</v>
      </c>
      <c r="E3542" s="65" t="n">
        <v>5</v>
      </c>
    </row>
    <row r="3543" s="1" customFormat="true" ht="27" hidden="false" customHeight="true" outlineLevel="0" collapsed="false">
      <c r="B3543" s="62" t="n">
        <v>44344</v>
      </c>
      <c r="C3543" s="63" t="s">
        <v>3423</v>
      </c>
      <c r="D3543" s="64" t="n">
        <v>44351</v>
      </c>
      <c r="E3543" s="65" t="n">
        <v>5</v>
      </c>
    </row>
    <row r="3544" s="1" customFormat="true" ht="27" hidden="false" customHeight="true" outlineLevel="0" collapsed="false">
      <c r="B3544" s="62" t="n">
        <v>44347</v>
      </c>
      <c r="C3544" s="63" t="s">
        <v>3424</v>
      </c>
      <c r="D3544" s="64" t="n">
        <v>44347</v>
      </c>
      <c r="E3544" s="65" t="n">
        <v>0</v>
      </c>
    </row>
    <row r="3545" s="1" customFormat="true" ht="27" hidden="false" customHeight="true" outlineLevel="0" collapsed="false">
      <c r="B3545" s="62" t="n">
        <v>44347</v>
      </c>
      <c r="C3545" s="63" t="s">
        <v>3425</v>
      </c>
      <c r="D3545" s="64" t="n">
        <v>44347</v>
      </c>
      <c r="E3545" s="65" t="n">
        <v>0</v>
      </c>
    </row>
    <row r="3546" s="1" customFormat="true" ht="27" hidden="false" customHeight="true" outlineLevel="0" collapsed="false">
      <c r="B3546" s="62" t="n">
        <v>44347</v>
      </c>
      <c r="C3546" s="63" t="s">
        <v>3426</v>
      </c>
      <c r="D3546" s="64" t="n">
        <v>44347</v>
      </c>
      <c r="E3546" s="65" t="n">
        <v>0</v>
      </c>
    </row>
    <row r="3547" s="1" customFormat="true" ht="27" hidden="false" customHeight="true" outlineLevel="0" collapsed="false">
      <c r="B3547" s="62" t="n">
        <v>44347</v>
      </c>
      <c r="C3547" s="63" t="s">
        <v>3427</v>
      </c>
      <c r="D3547" s="64" t="n">
        <v>44347</v>
      </c>
      <c r="E3547" s="65" t="n">
        <v>0</v>
      </c>
    </row>
    <row r="3548" s="1" customFormat="true" ht="27" hidden="false" customHeight="true" outlineLevel="0" collapsed="false">
      <c r="B3548" s="62" t="n">
        <v>44347</v>
      </c>
      <c r="C3548" s="63" t="s">
        <v>3428</v>
      </c>
      <c r="D3548" s="64" t="n">
        <v>44347</v>
      </c>
      <c r="E3548" s="65" t="n">
        <v>0</v>
      </c>
    </row>
    <row r="3549" s="1" customFormat="true" ht="27" hidden="false" customHeight="true" outlineLevel="0" collapsed="false">
      <c r="B3549" s="62" t="n">
        <v>44347</v>
      </c>
      <c r="C3549" s="63" t="s">
        <v>3429</v>
      </c>
      <c r="D3549" s="64" t="n">
        <v>44347</v>
      </c>
      <c r="E3549" s="65" t="n">
        <v>0</v>
      </c>
    </row>
    <row r="3550" s="1" customFormat="true" ht="27" hidden="false" customHeight="true" outlineLevel="0" collapsed="false">
      <c r="B3550" s="62" t="n">
        <v>44347</v>
      </c>
      <c r="C3550" s="63" t="s">
        <v>3430</v>
      </c>
      <c r="D3550" s="64" t="n">
        <v>44347</v>
      </c>
      <c r="E3550" s="65" t="n">
        <v>0</v>
      </c>
    </row>
    <row r="3551" s="1" customFormat="true" ht="27" hidden="false" customHeight="true" outlineLevel="0" collapsed="false">
      <c r="B3551" s="62" t="n">
        <v>44347</v>
      </c>
      <c r="C3551" s="63" t="s">
        <v>3431</v>
      </c>
      <c r="D3551" s="64" t="n">
        <v>44347</v>
      </c>
      <c r="E3551" s="65" t="n">
        <v>0</v>
      </c>
    </row>
    <row r="3552" s="1" customFormat="true" ht="27" hidden="false" customHeight="true" outlineLevel="0" collapsed="false">
      <c r="B3552" s="62" t="n">
        <v>44342</v>
      </c>
      <c r="C3552" s="63" t="s">
        <v>3432</v>
      </c>
      <c r="D3552" s="64" t="n">
        <v>44347</v>
      </c>
      <c r="E3552" s="65" t="n">
        <v>3</v>
      </c>
    </row>
    <row r="3553" s="1" customFormat="true" ht="27" hidden="false" customHeight="true" outlineLevel="0" collapsed="false">
      <c r="B3553" s="62" t="n">
        <v>44342</v>
      </c>
      <c r="C3553" s="63" t="s">
        <v>3433</v>
      </c>
      <c r="D3553" s="64" t="n">
        <v>44347</v>
      </c>
      <c r="E3553" s="65" t="n">
        <v>3</v>
      </c>
    </row>
    <row r="3554" s="1" customFormat="true" ht="27" hidden="false" customHeight="true" outlineLevel="0" collapsed="false">
      <c r="B3554" s="62" t="n">
        <v>44347</v>
      </c>
      <c r="C3554" s="63" t="s">
        <v>3434</v>
      </c>
      <c r="D3554" s="64" t="n">
        <v>44347</v>
      </c>
      <c r="E3554" s="65" t="n">
        <v>0</v>
      </c>
    </row>
    <row r="3555" s="1" customFormat="true" ht="27" hidden="false" customHeight="true" outlineLevel="0" collapsed="false">
      <c r="B3555" s="62" t="n">
        <v>44347</v>
      </c>
      <c r="C3555" s="63" t="s">
        <v>3435</v>
      </c>
      <c r="D3555" s="64" t="n">
        <v>44347</v>
      </c>
      <c r="E3555" s="65" t="n">
        <v>0</v>
      </c>
    </row>
    <row r="3556" s="1" customFormat="true" ht="27" hidden="false" customHeight="true" outlineLevel="0" collapsed="false">
      <c r="B3556" s="62" t="n">
        <v>44347</v>
      </c>
      <c r="C3556" s="63" t="s">
        <v>3436</v>
      </c>
      <c r="D3556" s="64" t="n">
        <v>44347</v>
      </c>
      <c r="E3556" s="65" t="n">
        <v>0</v>
      </c>
    </row>
    <row r="3557" s="1" customFormat="true" ht="27" hidden="false" customHeight="true" outlineLevel="0" collapsed="false">
      <c r="B3557" s="62" t="n">
        <v>44347</v>
      </c>
      <c r="C3557" s="63" t="s">
        <v>3437</v>
      </c>
      <c r="D3557" s="64" t="n">
        <v>44347</v>
      </c>
      <c r="E3557" s="65" t="n">
        <v>0</v>
      </c>
    </row>
    <row r="3558" s="1" customFormat="true" ht="27" hidden="false" customHeight="true" outlineLevel="0" collapsed="false">
      <c r="B3558" s="62" t="n">
        <v>44347</v>
      </c>
      <c r="C3558" s="63" t="s">
        <v>3438</v>
      </c>
      <c r="D3558" s="64" t="n">
        <v>44347</v>
      </c>
      <c r="E3558" s="65" t="n">
        <v>0</v>
      </c>
    </row>
    <row r="3559" s="1" customFormat="true" ht="27" hidden="false" customHeight="true" outlineLevel="0" collapsed="false">
      <c r="B3559" s="62" t="n">
        <v>44347</v>
      </c>
      <c r="C3559" s="63" t="s">
        <v>3439</v>
      </c>
      <c r="D3559" s="64" t="n">
        <v>44347</v>
      </c>
      <c r="E3559" s="65" t="n">
        <v>0</v>
      </c>
    </row>
    <row r="3560" s="1" customFormat="true" ht="27" hidden="false" customHeight="true" outlineLevel="0" collapsed="false">
      <c r="B3560" s="62" t="n">
        <v>44347</v>
      </c>
      <c r="C3560" s="63" t="s">
        <v>3440</v>
      </c>
      <c r="D3560" s="64" t="n">
        <v>44347</v>
      </c>
      <c r="E3560" s="65" t="n">
        <v>0</v>
      </c>
    </row>
    <row r="3561" s="1" customFormat="true" ht="27" hidden="false" customHeight="true" outlineLevel="0" collapsed="false">
      <c r="B3561" s="62" t="n">
        <v>44347</v>
      </c>
      <c r="C3561" s="63" t="s">
        <v>3441</v>
      </c>
      <c r="D3561" s="64" t="n">
        <v>44347</v>
      </c>
      <c r="E3561" s="65" t="n">
        <v>0</v>
      </c>
    </row>
    <row r="3562" s="1" customFormat="true" ht="27" hidden="false" customHeight="true" outlineLevel="0" collapsed="false">
      <c r="B3562" s="62" t="n">
        <v>44347</v>
      </c>
      <c r="C3562" s="63" t="s">
        <v>3442</v>
      </c>
      <c r="D3562" s="64" t="n">
        <v>44347</v>
      </c>
      <c r="E3562" s="65" t="n">
        <v>0</v>
      </c>
    </row>
    <row r="3563" s="1" customFormat="true" ht="27" hidden="false" customHeight="true" outlineLevel="0" collapsed="false">
      <c r="B3563" s="62" t="n">
        <v>44347</v>
      </c>
      <c r="C3563" s="63" t="s">
        <v>3443</v>
      </c>
      <c r="D3563" s="64" t="n">
        <v>44347</v>
      </c>
      <c r="E3563" s="65" t="n">
        <v>0</v>
      </c>
    </row>
    <row r="3564" s="1" customFormat="true" ht="27" hidden="false" customHeight="true" outlineLevel="0" collapsed="false">
      <c r="B3564" s="62" t="n">
        <v>44342</v>
      </c>
      <c r="C3564" s="63" t="s">
        <v>3444</v>
      </c>
      <c r="D3564" s="64" t="n">
        <v>44347</v>
      </c>
      <c r="E3564" s="65" t="n">
        <v>3</v>
      </c>
    </row>
    <row r="3565" s="1" customFormat="true" ht="27" hidden="false" customHeight="true" outlineLevel="0" collapsed="false">
      <c r="B3565" s="62" t="n">
        <v>44342</v>
      </c>
      <c r="C3565" s="63" t="s">
        <v>3445</v>
      </c>
      <c r="D3565" s="64" t="n">
        <v>44347</v>
      </c>
      <c r="E3565" s="65" t="n">
        <v>3</v>
      </c>
    </row>
    <row r="3566" s="1" customFormat="true" ht="27" hidden="false" customHeight="true" outlineLevel="0" collapsed="false">
      <c r="B3566" s="62" t="n">
        <v>44342</v>
      </c>
      <c r="C3566" s="63" t="s">
        <v>3446</v>
      </c>
      <c r="D3566" s="64" t="n">
        <v>44347</v>
      </c>
      <c r="E3566" s="65" t="n">
        <v>3</v>
      </c>
    </row>
    <row r="3567" s="1" customFormat="true" ht="27" hidden="false" customHeight="true" outlineLevel="0" collapsed="false">
      <c r="B3567" s="62" t="n">
        <v>44342</v>
      </c>
      <c r="C3567" s="63" t="s">
        <v>3447</v>
      </c>
      <c r="D3567" s="64" t="n">
        <v>44347</v>
      </c>
      <c r="E3567" s="65" t="n">
        <v>3</v>
      </c>
    </row>
    <row r="3568" s="1" customFormat="true" ht="27" hidden="false" customHeight="true" outlineLevel="0" collapsed="false">
      <c r="B3568" s="62" t="n">
        <v>44342</v>
      </c>
      <c r="C3568" s="63" t="s">
        <v>3448</v>
      </c>
      <c r="D3568" s="64" t="n">
        <v>44347</v>
      </c>
      <c r="E3568" s="65" t="n">
        <v>3</v>
      </c>
    </row>
    <row r="3569" s="1" customFormat="true" ht="27" hidden="false" customHeight="true" outlineLevel="0" collapsed="false">
      <c r="B3569" s="62" t="n">
        <v>44342</v>
      </c>
      <c r="C3569" s="63" t="s">
        <v>3449</v>
      </c>
      <c r="D3569" s="64" t="n">
        <v>44347</v>
      </c>
      <c r="E3569" s="65" t="n">
        <v>3</v>
      </c>
    </row>
    <row r="3570" s="1" customFormat="true" ht="27" hidden="false" customHeight="true" outlineLevel="0" collapsed="false">
      <c r="B3570" s="62" t="n">
        <v>44342</v>
      </c>
      <c r="C3570" s="63" t="s">
        <v>3450</v>
      </c>
      <c r="D3570" s="64" t="n">
        <v>44348</v>
      </c>
      <c r="E3570" s="65" t="n">
        <v>4</v>
      </c>
    </row>
    <row r="3571" s="1" customFormat="true" ht="27" hidden="false" customHeight="true" outlineLevel="0" collapsed="false">
      <c r="B3571" s="62" t="n">
        <v>44342</v>
      </c>
      <c r="C3571" s="63" t="s">
        <v>3451</v>
      </c>
      <c r="D3571" s="64" t="n">
        <v>44348</v>
      </c>
      <c r="E3571" s="65" t="n">
        <v>4</v>
      </c>
    </row>
    <row r="3572" s="1" customFormat="true" ht="27" hidden="false" customHeight="true" outlineLevel="0" collapsed="false">
      <c r="B3572" s="62" t="n">
        <v>44342</v>
      </c>
      <c r="C3572" s="63" t="s">
        <v>3452</v>
      </c>
      <c r="D3572" s="64" t="n">
        <v>44348</v>
      </c>
      <c r="E3572" s="65" t="n">
        <v>4</v>
      </c>
    </row>
    <row r="3573" s="1" customFormat="true" ht="27" hidden="false" customHeight="true" outlineLevel="0" collapsed="false">
      <c r="B3573" s="62" t="n">
        <v>44336</v>
      </c>
      <c r="C3573" s="63" t="s">
        <v>3453</v>
      </c>
      <c r="D3573" s="64" t="n">
        <v>44350</v>
      </c>
      <c r="E3573" s="65" t="n">
        <v>10</v>
      </c>
    </row>
    <row r="3574" s="1" customFormat="true" ht="27" hidden="false" customHeight="true" outlineLevel="0" collapsed="false">
      <c r="B3574" s="62" t="n">
        <v>44342</v>
      </c>
      <c r="C3574" s="63" t="s">
        <v>3454</v>
      </c>
      <c r="D3574" s="64" t="n">
        <v>44348</v>
      </c>
      <c r="E3574" s="65" t="n">
        <v>4</v>
      </c>
    </row>
    <row r="3575" s="1" customFormat="true" ht="27" hidden="false" customHeight="true" outlineLevel="0" collapsed="false">
      <c r="B3575" s="62" t="n">
        <v>44342</v>
      </c>
      <c r="C3575" s="63" t="s">
        <v>3455</v>
      </c>
      <c r="D3575" s="64" t="n">
        <v>44348</v>
      </c>
      <c r="E3575" s="65" t="n">
        <v>4</v>
      </c>
    </row>
    <row r="3576" s="1" customFormat="true" ht="27" hidden="false" customHeight="true" outlineLevel="0" collapsed="false">
      <c r="B3576" s="62" t="n">
        <v>44342</v>
      </c>
      <c r="C3576" s="63" t="s">
        <v>3456</v>
      </c>
      <c r="D3576" s="64" t="n">
        <v>44348</v>
      </c>
      <c r="E3576" s="65" t="n">
        <v>4</v>
      </c>
    </row>
    <row r="3577" s="1" customFormat="true" ht="27" hidden="false" customHeight="true" outlineLevel="0" collapsed="false">
      <c r="B3577" s="62" t="n">
        <v>44342</v>
      </c>
      <c r="C3577" s="63" t="s">
        <v>3457</v>
      </c>
      <c r="D3577" s="64" t="n">
        <v>44348</v>
      </c>
      <c r="E3577" s="65" t="n">
        <v>4</v>
      </c>
    </row>
    <row r="3578" s="1" customFormat="true" ht="27" hidden="false" customHeight="true" outlineLevel="0" collapsed="false">
      <c r="B3578" s="62" t="n">
        <v>44342</v>
      </c>
      <c r="C3578" s="63" t="s">
        <v>3458</v>
      </c>
      <c r="D3578" s="64" t="n">
        <v>44348</v>
      </c>
      <c r="E3578" s="65" t="n">
        <v>4</v>
      </c>
    </row>
    <row r="3579" s="1" customFormat="true" ht="27" hidden="false" customHeight="true" outlineLevel="0" collapsed="false">
      <c r="B3579" s="62" t="n">
        <v>44342</v>
      </c>
      <c r="C3579" s="63" t="s">
        <v>3459</v>
      </c>
      <c r="D3579" s="64" t="n">
        <v>44348</v>
      </c>
      <c r="E3579" s="65" t="n">
        <v>4</v>
      </c>
    </row>
    <row r="3580" s="1" customFormat="true" ht="27" hidden="false" customHeight="true" outlineLevel="0" collapsed="false">
      <c r="B3580" s="62" t="n">
        <v>44342</v>
      </c>
      <c r="C3580" s="63" t="s">
        <v>3460</v>
      </c>
      <c r="D3580" s="64" t="n">
        <v>44348</v>
      </c>
      <c r="E3580" s="65" t="n">
        <v>4</v>
      </c>
    </row>
    <row r="3581" s="1" customFormat="true" ht="27" hidden="false" customHeight="true" outlineLevel="0" collapsed="false">
      <c r="B3581" s="62" t="n">
        <v>44342</v>
      </c>
      <c r="C3581" s="63" t="s">
        <v>3461</v>
      </c>
      <c r="D3581" s="64" t="n">
        <v>44348</v>
      </c>
      <c r="E3581" s="65" t="n">
        <v>4</v>
      </c>
    </row>
    <row r="3582" s="1" customFormat="true" ht="27" hidden="false" customHeight="true" outlineLevel="0" collapsed="false">
      <c r="B3582" s="62" t="n">
        <v>44347</v>
      </c>
      <c r="C3582" s="63" t="s">
        <v>3462</v>
      </c>
      <c r="D3582" s="64" t="n">
        <v>44348</v>
      </c>
      <c r="E3582" s="65" t="n">
        <v>1</v>
      </c>
    </row>
    <row r="3583" s="1" customFormat="true" ht="27" hidden="false" customHeight="true" outlineLevel="0" collapsed="false">
      <c r="B3583" s="62" t="n">
        <v>44347</v>
      </c>
      <c r="C3583" s="63" t="s">
        <v>3463</v>
      </c>
      <c r="D3583" s="64" t="n">
        <v>44348</v>
      </c>
      <c r="E3583" s="65" t="n">
        <v>1</v>
      </c>
    </row>
    <row r="3584" s="1" customFormat="true" ht="27" hidden="false" customHeight="true" outlineLevel="0" collapsed="false">
      <c r="B3584" s="62" t="n">
        <v>44347</v>
      </c>
      <c r="C3584" s="63" t="s">
        <v>3464</v>
      </c>
      <c r="D3584" s="64" t="n">
        <v>44348</v>
      </c>
      <c r="E3584" s="65" t="n">
        <v>1</v>
      </c>
    </row>
    <row r="3585" s="1" customFormat="true" ht="27" hidden="false" customHeight="true" outlineLevel="0" collapsed="false">
      <c r="B3585" s="62" t="n">
        <v>44347</v>
      </c>
      <c r="C3585" s="63" t="s">
        <v>3465</v>
      </c>
      <c r="D3585" s="64" t="n">
        <v>44348</v>
      </c>
      <c r="E3585" s="65" t="n">
        <v>1</v>
      </c>
    </row>
    <row r="3586" s="1" customFormat="true" ht="27" hidden="false" customHeight="true" outlineLevel="0" collapsed="false">
      <c r="B3586" s="62" t="n">
        <v>44347</v>
      </c>
      <c r="C3586" s="63" t="s">
        <v>3466</v>
      </c>
      <c r="D3586" s="64" t="n">
        <v>44348</v>
      </c>
      <c r="E3586" s="65" t="n">
        <v>1</v>
      </c>
    </row>
    <row r="3587" s="1" customFormat="true" ht="27" hidden="false" customHeight="true" outlineLevel="0" collapsed="false">
      <c r="B3587" s="62" t="n">
        <v>44342</v>
      </c>
      <c r="C3587" s="63" t="s">
        <v>3467</v>
      </c>
      <c r="D3587" s="64" t="n">
        <v>44348</v>
      </c>
      <c r="E3587" s="65" t="n">
        <v>4</v>
      </c>
    </row>
    <row r="3588" s="1" customFormat="true" ht="27" hidden="false" customHeight="true" outlineLevel="0" collapsed="false">
      <c r="B3588" s="62" t="n">
        <v>44342</v>
      </c>
      <c r="C3588" s="63" t="s">
        <v>3468</v>
      </c>
      <c r="D3588" s="64" t="n">
        <v>44348</v>
      </c>
      <c r="E3588" s="65" t="n">
        <v>4</v>
      </c>
    </row>
    <row r="3589" s="1" customFormat="true" ht="27" hidden="false" customHeight="true" outlineLevel="0" collapsed="false">
      <c r="B3589" s="62" t="n">
        <v>44348</v>
      </c>
      <c r="C3589" s="63" t="s">
        <v>3469</v>
      </c>
      <c r="D3589" s="64" t="n">
        <v>44348</v>
      </c>
      <c r="E3589" s="65" t="n">
        <v>0</v>
      </c>
    </row>
    <row r="3590" s="1" customFormat="true" ht="27" hidden="false" customHeight="true" outlineLevel="0" collapsed="false">
      <c r="B3590" s="62" t="n">
        <v>44348</v>
      </c>
      <c r="C3590" s="63" t="s">
        <v>3470</v>
      </c>
      <c r="D3590" s="64" t="n">
        <v>44348</v>
      </c>
      <c r="E3590" s="65" t="n">
        <v>0</v>
      </c>
    </row>
    <row r="3591" s="1" customFormat="true" ht="27" hidden="false" customHeight="true" outlineLevel="0" collapsed="false">
      <c r="B3591" s="62" t="n">
        <v>44348</v>
      </c>
      <c r="C3591" s="63" t="s">
        <v>3471</v>
      </c>
      <c r="D3591" s="64" t="n">
        <v>44348</v>
      </c>
      <c r="E3591" s="65" t="n">
        <v>0</v>
      </c>
    </row>
    <row r="3592" s="1" customFormat="true" ht="27" hidden="false" customHeight="true" outlineLevel="0" collapsed="false">
      <c r="B3592" s="62" t="n">
        <v>44348</v>
      </c>
      <c r="C3592" s="63" t="s">
        <v>3472</v>
      </c>
      <c r="D3592" s="64" t="n">
        <v>44348</v>
      </c>
      <c r="E3592" s="65" t="n">
        <v>0</v>
      </c>
    </row>
    <row r="3593" s="1" customFormat="true" ht="27" hidden="false" customHeight="true" outlineLevel="0" collapsed="false">
      <c r="B3593" s="62" t="n">
        <v>44348</v>
      </c>
      <c r="C3593" s="63" t="s">
        <v>3473</v>
      </c>
      <c r="D3593" s="64" t="n">
        <v>44348</v>
      </c>
      <c r="E3593" s="65" t="n">
        <v>0</v>
      </c>
    </row>
    <row r="3594" s="1" customFormat="true" ht="27" hidden="false" customHeight="true" outlineLevel="0" collapsed="false">
      <c r="B3594" s="62" t="n">
        <v>44348</v>
      </c>
      <c r="C3594" s="63" t="s">
        <v>3474</v>
      </c>
      <c r="D3594" s="64" t="n">
        <v>44348</v>
      </c>
      <c r="E3594" s="65" t="n">
        <v>0</v>
      </c>
    </row>
    <row r="3595" s="1" customFormat="true" ht="27" hidden="false" customHeight="true" outlineLevel="0" collapsed="false">
      <c r="B3595" s="62" t="n">
        <v>44348</v>
      </c>
      <c r="C3595" s="63" t="s">
        <v>3475</v>
      </c>
      <c r="D3595" s="64" t="n">
        <v>44348</v>
      </c>
      <c r="E3595" s="65" t="n">
        <v>0</v>
      </c>
    </row>
    <row r="3596" s="1" customFormat="true" ht="27" hidden="false" customHeight="true" outlineLevel="0" collapsed="false">
      <c r="B3596" s="62" t="n">
        <v>44348</v>
      </c>
      <c r="C3596" s="63" t="s">
        <v>3476</v>
      </c>
      <c r="D3596" s="64" t="n">
        <v>44348</v>
      </c>
      <c r="E3596" s="65" t="n">
        <v>0</v>
      </c>
    </row>
    <row r="3597" s="1" customFormat="true" ht="27" hidden="false" customHeight="true" outlineLevel="0" collapsed="false">
      <c r="B3597" s="62" t="n">
        <v>44348</v>
      </c>
      <c r="C3597" s="63" t="s">
        <v>3477</v>
      </c>
      <c r="D3597" s="64" t="n">
        <v>44348</v>
      </c>
      <c r="E3597" s="65" t="n">
        <v>0</v>
      </c>
    </row>
    <row r="3598" s="1" customFormat="true" ht="27" hidden="false" customHeight="true" outlineLevel="0" collapsed="false">
      <c r="B3598" s="62" t="n">
        <v>44348</v>
      </c>
      <c r="C3598" s="63" t="s">
        <v>3478</v>
      </c>
      <c r="D3598" s="64" t="n">
        <v>44348</v>
      </c>
      <c r="E3598" s="65" t="n">
        <v>0</v>
      </c>
    </row>
    <row r="3599" s="1" customFormat="true" ht="27" hidden="false" customHeight="true" outlineLevel="0" collapsed="false">
      <c r="B3599" s="62" t="n">
        <v>44348</v>
      </c>
      <c r="C3599" s="63" t="s">
        <v>3479</v>
      </c>
      <c r="D3599" s="64" t="n">
        <v>44348</v>
      </c>
      <c r="E3599" s="65" t="n">
        <v>0</v>
      </c>
    </row>
    <row r="3600" s="1" customFormat="true" ht="27" hidden="false" customHeight="true" outlineLevel="0" collapsed="false">
      <c r="B3600" s="62" t="n">
        <v>44348</v>
      </c>
      <c r="C3600" s="63" t="s">
        <v>3480</v>
      </c>
      <c r="D3600" s="64" t="n">
        <v>44348</v>
      </c>
      <c r="E3600" s="65" t="n">
        <v>0</v>
      </c>
    </row>
    <row r="3601" s="1" customFormat="true" ht="27" hidden="false" customHeight="true" outlineLevel="0" collapsed="false">
      <c r="B3601" s="62" t="n">
        <v>44348</v>
      </c>
      <c r="C3601" s="63" t="s">
        <v>3481</v>
      </c>
      <c r="D3601" s="64" t="n">
        <v>44348</v>
      </c>
      <c r="E3601" s="65" t="n">
        <v>0</v>
      </c>
    </row>
    <row r="3602" s="1" customFormat="true" ht="27" hidden="false" customHeight="true" outlineLevel="0" collapsed="false">
      <c r="B3602" s="62" t="n">
        <v>44348</v>
      </c>
      <c r="C3602" s="63" t="s">
        <v>3482</v>
      </c>
      <c r="D3602" s="64" t="n">
        <v>44349</v>
      </c>
      <c r="E3602" s="65" t="n">
        <v>1</v>
      </c>
    </row>
    <row r="3603" s="1" customFormat="true" ht="27" hidden="false" customHeight="true" outlineLevel="0" collapsed="false">
      <c r="B3603" s="62" t="n">
        <v>44349</v>
      </c>
      <c r="C3603" s="63" t="s">
        <v>3483</v>
      </c>
      <c r="D3603" s="64" t="n">
        <v>44349</v>
      </c>
      <c r="E3603" s="65" t="n">
        <v>0</v>
      </c>
    </row>
    <row r="3604" s="1" customFormat="true" ht="27" hidden="false" customHeight="true" outlineLevel="0" collapsed="false">
      <c r="B3604" s="62" t="n">
        <v>44349</v>
      </c>
      <c r="C3604" s="63" t="s">
        <v>3484</v>
      </c>
      <c r="D3604" s="64" t="n">
        <v>44349</v>
      </c>
      <c r="E3604" s="65" t="n">
        <v>0</v>
      </c>
    </row>
    <row r="3605" s="1" customFormat="true" ht="27" hidden="false" customHeight="true" outlineLevel="0" collapsed="false">
      <c r="B3605" s="62" t="n">
        <v>44349</v>
      </c>
      <c r="C3605" s="63" t="s">
        <v>3485</v>
      </c>
      <c r="D3605" s="64" t="n">
        <v>44349</v>
      </c>
      <c r="E3605" s="65" t="n">
        <v>0</v>
      </c>
    </row>
    <row r="3606" s="1" customFormat="true" ht="27" hidden="false" customHeight="true" outlineLevel="0" collapsed="false">
      <c r="B3606" s="62" t="n">
        <v>44349</v>
      </c>
      <c r="C3606" s="63" t="s">
        <v>3486</v>
      </c>
      <c r="D3606" s="64" t="n">
        <v>44349</v>
      </c>
      <c r="E3606" s="65" t="n">
        <v>0</v>
      </c>
    </row>
    <row r="3607" s="1" customFormat="true" ht="27" hidden="false" customHeight="true" outlineLevel="0" collapsed="false">
      <c r="B3607" s="62" t="n">
        <v>44349</v>
      </c>
      <c r="C3607" s="63" t="s">
        <v>3487</v>
      </c>
      <c r="D3607" s="64" t="n">
        <v>44349</v>
      </c>
      <c r="E3607" s="65" t="n">
        <v>0</v>
      </c>
    </row>
    <row r="3608" s="1" customFormat="true" ht="27" hidden="false" customHeight="true" outlineLevel="0" collapsed="false">
      <c r="B3608" s="62" t="n">
        <v>44349</v>
      </c>
      <c r="C3608" s="63" t="s">
        <v>3488</v>
      </c>
      <c r="D3608" s="64" t="n">
        <v>44349</v>
      </c>
      <c r="E3608" s="65" t="n">
        <v>0</v>
      </c>
    </row>
    <row r="3609" s="1" customFormat="true" ht="27" hidden="false" customHeight="true" outlineLevel="0" collapsed="false">
      <c r="B3609" s="62" t="n">
        <v>44350</v>
      </c>
      <c r="C3609" s="63" t="s">
        <v>3489</v>
      </c>
      <c r="D3609" s="64" t="n">
        <v>44350</v>
      </c>
      <c r="E3609" s="65" t="n">
        <v>0</v>
      </c>
    </row>
    <row r="3610" s="1" customFormat="true" ht="27" hidden="false" customHeight="true" outlineLevel="0" collapsed="false">
      <c r="B3610" s="62" t="n">
        <v>44350</v>
      </c>
      <c r="C3610" s="63" t="s">
        <v>3490</v>
      </c>
      <c r="D3610" s="64" t="n">
        <v>44350</v>
      </c>
      <c r="E3610" s="65" t="n">
        <v>0</v>
      </c>
    </row>
    <row r="3611" s="1" customFormat="true" ht="27" hidden="false" customHeight="true" outlineLevel="0" collapsed="false">
      <c r="B3611" s="62" t="n">
        <v>44350</v>
      </c>
      <c r="C3611" s="63" t="s">
        <v>3490</v>
      </c>
      <c r="D3611" s="64" t="n">
        <v>44350</v>
      </c>
      <c r="E3611" s="65" t="n">
        <v>0</v>
      </c>
    </row>
    <row r="3612" s="1" customFormat="true" ht="27" hidden="false" customHeight="true" outlineLevel="0" collapsed="false">
      <c r="B3612" s="62" t="n">
        <v>44356</v>
      </c>
      <c r="C3612" s="63" t="s">
        <v>3491</v>
      </c>
      <c r="D3612" s="64" t="n">
        <v>44356</v>
      </c>
      <c r="E3612" s="65" t="n">
        <v>0</v>
      </c>
    </row>
    <row r="3613" s="1" customFormat="true" ht="27" hidden="false" customHeight="true" outlineLevel="0" collapsed="false">
      <c r="B3613" s="62" t="n">
        <v>44356</v>
      </c>
      <c r="C3613" s="63" t="s">
        <v>3492</v>
      </c>
      <c r="D3613" s="64" t="n">
        <v>44356</v>
      </c>
      <c r="E3613" s="65" t="n">
        <v>0</v>
      </c>
    </row>
    <row r="3614" s="1" customFormat="true" ht="27" hidden="false" customHeight="true" outlineLevel="0" collapsed="false">
      <c r="B3614" s="62" t="n">
        <v>44356</v>
      </c>
      <c r="C3614" s="63" t="s">
        <v>3493</v>
      </c>
      <c r="D3614" s="64" t="n">
        <v>44356</v>
      </c>
      <c r="E3614" s="65" t="n">
        <v>0</v>
      </c>
    </row>
    <row r="3615" s="1" customFormat="true" ht="27" hidden="false" customHeight="true" outlineLevel="0" collapsed="false">
      <c r="B3615" s="62" t="n">
        <v>44356</v>
      </c>
      <c r="C3615" s="63" t="s">
        <v>3494</v>
      </c>
      <c r="D3615" s="64" t="n">
        <v>44356</v>
      </c>
      <c r="E3615" s="65" t="n">
        <v>0</v>
      </c>
    </row>
    <row r="3616" s="1" customFormat="true" ht="27" hidden="false" customHeight="true" outlineLevel="0" collapsed="false">
      <c r="B3616" s="62" t="n">
        <v>44356</v>
      </c>
      <c r="C3616" s="63" t="s">
        <v>3495</v>
      </c>
      <c r="D3616" s="64" t="n">
        <v>44356</v>
      </c>
      <c r="E3616" s="65" t="n">
        <v>0</v>
      </c>
    </row>
    <row r="3617" s="1" customFormat="true" ht="27" hidden="false" customHeight="true" outlineLevel="0" collapsed="false">
      <c r="B3617" s="62" t="n">
        <v>44356</v>
      </c>
      <c r="C3617" s="63" t="s">
        <v>3496</v>
      </c>
      <c r="D3617" s="64" t="n">
        <v>44356</v>
      </c>
      <c r="E3617" s="65" t="n">
        <v>0</v>
      </c>
    </row>
    <row r="3618" s="1" customFormat="true" ht="27" hidden="false" customHeight="true" outlineLevel="0" collapsed="false">
      <c r="B3618" s="62" t="n">
        <v>44356</v>
      </c>
      <c r="C3618" s="63" t="s">
        <v>3497</v>
      </c>
      <c r="D3618" s="64" t="n">
        <v>44356</v>
      </c>
      <c r="E3618" s="65" t="n">
        <v>0</v>
      </c>
    </row>
    <row r="3619" s="1" customFormat="true" ht="27" hidden="false" customHeight="true" outlineLevel="0" collapsed="false">
      <c r="B3619" s="62" t="n">
        <v>44356</v>
      </c>
      <c r="C3619" s="63" t="s">
        <v>3498</v>
      </c>
      <c r="D3619" s="64" t="n">
        <v>44356</v>
      </c>
      <c r="E3619" s="65" t="n">
        <v>0</v>
      </c>
    </row>
    <row r="3620" s="1" customFormat="true" ht="27" hidden="false" customHeight="true" outlineLevel="0" collapsed="false">
      <c r="B3620" s="62" t="n">
        <v>44356</v>
      </c>
      <c r="C3620" s="63" t="s">
        <v>3499</v>
      </c>
      <c r="D3620" s="64" t="n">
        <v>44356</v>
      </c>
      <c r="E3620" s="65" t="n">
        <v>0</v>
      </c>
    </row>
    <row r="3621" s="1" customFormat="true" ht="27" hidden="false" customHeight="true" outlineLevel="0" collapsed="false">
      <c r="B3621" s="62" t="n">
        <v>44356</v>
      </c>
      <c r="C3621" s="63" t="s">
        <v>3500</v>
      </c>
      <c r="D3621" s="64" t="n">
        <v>44356</v>
      </c>
      <c r="E3621" s="65" t="n">
        <v>0</v>
      </c>
    </row>
    <row r="3622" s="1" customFormat="true" ht="27" hidden="false" customHeight="true" outlineLevel="0" collapsed="false">
      <c r="B3622" s="62" t="n">
        <v>44356</v>
      </c>
      <c r="C3622" s="63" t="s">
        <v>3501</v>
      </c>
      <c r="D3622" s="64" t="n">
        <v>44356</v>
      </c>
      <c r="E3622" s="65" t="n">
        <v>0</v>
      </c>
    </row>
    <row r="3623" s="1" customFormat="true" ht="27" hidden="false" customHeight="true" outlineLevel="0" collapsed="false">
      <c r="B3623" s="62" t="n">
        <v>44356</v>
      </c>
      <c r="C3623" s="63" t="s">
        <v>3502</v>
      </c>
      <c r="D3623" s="64" t="n">
        <v>44356</v>
      </c>
      <c r="E3623" s="65" t="n">
        <v>0</v>
      </c>
    </row>
    <row r="3624" s="1" customFormat="true" ht="27" hidden="false" customHeight="true" outlineLevel="0" collapsed="false">
      <c r="B3624" s="62" t="n">
        <v>44356</v>
      </c>
      <c r="C3624" s="63" t="s">
        <v>3503</v>
      </c>
      <c r="D3624" s="64" t="n">
        <v>44356</v>
      </c>
      <c r="E3624" s="65" t="n">
        <v>0</v>
      </c>
    </row>
    <row r="3625" s="1" customFormat="true" ht="27" hidden="false" customHeight="true" outlineLevel="0" collapsed="false">
      <c r="B3625" s="62" t="n">
        <v>44356</v>
      </c>
      <c r="C3625" s="63" t="s">
        <v>3503</v>
      </c>
      <c r="D3625" s="64" t="n">
        <v>44356</v>
      </c>
      <c r="E3625" s="65" t="n">
        <v>0</v>
      </c>
    </row>
    <row r="3626" s="1" customFormat="true" ht="27" hidden="false" customHeight="true" outlineLevel="0" collapsed="false">
      <c r="B3626" s="62" t="n">
        <v>44356</v>
      </c>
      <c r="C3626" s="63" t="s">
        <v>3504</v>
      </c>
      <c r="D3626" s="64" t="n">
        <v>44356</v>
      </c>
      <c r="E3626" s="65" t="n">
        <v>0</v>
      </c>
    </row>
    <row r="3627" s="1" customFormat="true" ht="27" hidden="false" customHeight="true" outlineLevel="0" collapsed="false">
      <c r="B3627" s="62" t="n">
        <v>44347</v>
      </c>
      <c r="C3627" s="63" t="s">
        <v>3505</v>
      </c>
      <c r="D3627" s="64" t="n">
        <v>44348</v>
      </c>
      <c r="E3627" s="65" t="n">
        <v>1</v>
      </c>
    </row>
    <row r="3628" s="1" customFormat="true" ht="27" hidden="false" customHeight="true" outlineLevel="0" collapsed="false">
      <c r="B3628" s="62" t="n">
        <v>44347</v>
      </c>
      <c r="C3628" s="63" t="s">
        <v>3506</v>
      </c>
      <c r="D3628" s="64" t="n">
        <v>44348</v>
      </c>
      <c r="E3628" s="65" t="n">
        <v>1</v>
      </c>
    </row>
    <row r="3629" s="1" customFormat="true" ht="27" hidden="false" customHeight="true" outlineLevel="0" collapsed="false">
      <c r="B3629" s="62" t="n">
        <v>44347</v>
      </c>
      <c r="C3629" s="63" t="s">
        <v>3507</v>
      </c>
      <c r="D3629" s="64" t="n">
        <v>44348</v>
      </c>
      <c r="E3629" s="65" t="n">
        <v>1</v>
      </c>
    </row>
    <row r="3630" s="1" customFormat="true" ht="27" hidden="false" customHeight="true" outlineLevel="0" collapsed="false">
      <c r="B3630" s="62" t="n">
        <v>44347</v>
      </c>
      <c r="C3630" s="63" t="s">
        <v>3508</v>
      </c>
      <c r="D3630" s="64" t="n">
        <v>44348</v>
      </c>
      <c r="E3630" s="65" t="n">
        <v>1</v>
      </c>
    </row>
    <row r="3631" s="1" customFormat="true" ht="27" hidden="false" customHeight="true" outlineLevel="0" collapsed="false">
      <c r="B3631" s="62" t="n">
        <v>44347</v>
      </c>
      <c r="C3631" s="63" t="s">
        <v>3509</v>
      </c>
      <c r="D3631" s="64" t="n">
        <v>44348</v>
      </c>
      <c r="E3631" s="65" t="n">
        <v>1</v>
      </c>
    </row>
    <row r="3632" s="1" customFormat="true" ht="27" hidden="false" customHeight="true" outlineLevel="0" collapsed="false">
      <c r="B3632" s="62" t="n">
        <v>44349</v>
      </c>
      <c r="C3632" s="63" t="s">
        <v>3510</v>
      </c>
      <c r="D3632" s="64" t="n">
        <v>44349</v>
      </c>
      <c r="E3632" s="65" t="n">
        <v>0</v>
      </c>
    </row>
    <row r="3633" s="1" customFormat="true" ht="27" hidden="false" customHeight="true" outlineLevel="0" collapsed="false">
      <c r="B3633" s="62" t="n">
        <v>44349</v>
      </c>
      <c r="C3633" s="63" t="s">
        <v>3511</v>
      </c>
      <c r="D3633" s="64" t="n">
        <v>44349</v>
      </c>
      <c r="E3633" s="65" t="n">
        <v>0</v>
      </c>
    </row>
    <row r="3634" s="1" customFormat="true" ht="27" hidden="false" customHeight="true" outlineLevel="0" collapsed="false">
      <c r="B3634" s="62" t="n">
        <v>44349</v>
      </c>
      <c r="C3634" s="63" t="s">
        <v>3512</v>
      </c>
      <c r="D3634" s="64" t="n">
        <v>44349</v>
      </c>
      <c r="E3634" s="65" t="n">
        <v>0</v>
      </c>
    </row>
    <row r="3635" s="1" customFormat="true" ht="27" hidden="false" customHeight="true" outlineLevel="0" collapsed="false">
      <c r="B3635" s="62" t="n">
        <v>44349</v>
      </c>
      <c r="C3635" s="63" t="s">
        <v>3513</v>
      </c>
      <c r="D3635" s="64" t="n">
        <v>44349</v>
      </c>
      <c r="E3635" s="65" t="n">
        <v>0</v>
      </c>
    </row>
    <row r="3636" s="1" customFormat="true" ht="27" hidden="false" customHeight="true" outlineLevel="0" collapsed="false">
      <c r="B3636" s="62" t="n">
        <v>44349</v>
      </c>
      <c r="C3636" s="63" t="s">
        <v>3514</v>
      </c>
      <c r="D3636" s="64" t="n">
        <v>44349</v>
      </c>
      <c r="E3636" s="65" t="n">
        <v>0</v>
      </c>
    </row>
    <row r="3637" s="1" customFormat="true" ht="27" hidden="false" customHeight="true" outlineLevel="0" collapsed="false">
      <c r="B3637" s="62" t="n">
        <v>44349</v>
      </c>
      <c r="C3637" s="63" t="s">
        <v>3515</v>
      </c>
      <c r="D3637" s="64" t="n">
        <v>44349</v>
      </c>
      <c r="E3637" s="65" t="n">
        <v>0</v>
      </c>
    </row>
    <row r="3638" s="1" customFormat="true" ht="27" hidden="false" customHeight="true" outlineLevel="0" collapsed="false">
      <c r="B3638" s="62" t="n">
        <v>44351</v>
      </c>
      <c r="C3638" s="63" t="s">
        <v>3516</v>
      </c>
      <c r="D3638" s="64" t="n">
        <v>44351</v>
      </c>
      <c r="E3638" s="65" t="n">
        <v>0</v>
      </c>
    </row>
    <row r="3639" s="1" customFormat="true" ht="27" hidden="false" customHeight="true" outlineLevel="0" collapsed="false">
      <c r="B3639" s="62" t="n">
        <v>44351</v>
      </c>
      <c r="C3639" s="63" t="s">
        <v>3517</v>
      </c>
      <c r="D3639" s="64" t="n">
        <v>44351</v>
      </c>
      <c r="E3639" s="65" t="n">
        <v>0</v>
      </c>
    </row>
    <row r="3640" s="1" customFormat="true" ht="27" hidden="false" customHeight="true" outlineLevel="0" collapsed="false">
      <c r="B3640" s="62" t="n">
        <v>44343</v>
      </c>
      <c r="C3640" s="63" t="s">
        <v>3518</v>
      </c>
      <c r="D3640" s="64" t="n">
        <v>44353</v>
      </c>
      <c r="E3640" s="65" t="n">
        <v>6</v>
      </c>
    </row>
    <row r="3641" s="1" customFormat="true" ht="27" hidden="false" customHeight="true" outlineLevel="0" collapsed="false">
      <c r="B3641" s="62" t="n">
        <v>44351</v>
      </c>
      <c r="C3641" s="63" t="s">
        <v>3519</v>
      </c>
      <c r="D3641" s="64" t="n">
        <v>44351</v>
      </c>
      <c r="E3641" s="65" t="n">
        <v>0</v>
      </c>
    </row>
    <row r="3642" s="1" customFormat="true" ht="27" hidden="false" customHeight="true" outlineLevel="0" collapsed="false">
      <c r="B3642" s="62" t="n">
        <v>44351</v>
      </c>
      <c r="C3642" s="63" t="s">
        <v>3520</v>
      </c>
      <c r="D3642" s="64" t="n">
        <v>44351</v>
      </c>
      <c r="E3642" s="65" t="n">
        <v>0</v>
      </c>
    </row>
    <row r="3643" s="1" customFormat="true" ht="27" hidden="false" customHeight="true" outlineLevel="0" collapsed="false">
      <c r="B3643" s="62" t="n">
        <v>44351</v>
      </c>
      <c r="C3643" s="63" t="s">
        <v>3521</v>
      </c>
      <c r="D3643" s="64" t="n">
        <v>44351</v>
      </c>
      <c r="E3643" s="65" t="n">
        <v>0</v>
      </c>
    </row>
    <row r="3644" s="1" customFormat="true" ht="27" hidden="false" customHeight="true" outlineLevel="0" collapsed="false">
      <c r="B3644" s="62" t="n">
        <v>44351</v>
      </c>
      <c r="C3644" s="63" t="s">
        <v>3522</v>
      </c>
      <c r="D3644" s="64" t="n">
        <v>44351</v>
      </c>
      <c r="E3644" s="65" t="n">
        <v>0</v>
      </c>
    </row>
    <row r="3645" s="1" customFormat="true" ht="27" hidden="false" customHeight="true" outlineLevel="0" collapsed="false">
      <c r="B3645" s="62" t="n">
        <v>44351</v>
      </c>
      <c r="C3645" s="63" t="s">
        <v>3523</v>
      </c>
      <c r="D3645" s="64" t="n">
        <v>44351</v>
      </c>
      <c r="E3645" s="65" t="n">
        <v>0</v>
      </c>
    </row>
    <row r="3646" s="1" customFormat="true" ht="27" hidden="false" customHeight="true" outlineLevel="0" collapsed="false">
      <c r="B3646" s="62" t="n">
        <v>44351</v>
      </c>
      <c r="C3646" s="63" t="s">
        <v>3524</v>
      </c>
      <c r="D3646" s="64" t="n">
        <v>44351</v>
      </c>
      <c r="E3646" s="65" t="n">
        <v>0</v>
      </c>
    </row>
    <row r="3647" s="1" customFormat="true" ht="27" hidden="false" customHeight="true" outlineLevel="0" collapsed="false">
      <c r="B3647" s="62" t="n">
        <v>44351</v>
      </c>
      <c r="C3647" s="63" t="s">
        <v>3525</v>
      </c>
      <c r="D3647" s="64" t="n">
        <v>44351</v>
      </c>
      <c r="E3647" s="65" t="n">
        <v>0</v>
      </c>
    </row>
    <row r="3648" s="1" customFormat="true" ht="27" hidden="false" customHeight="true" outlineLevel="0" collapsed="false">
      <c r="B3648" s="62" t="n">
        <v>44351</v>
      </c>
      <c r="C3648" s="63" t="s">
        <v>3526</v>
      </c>
      <c r="D3648" s="64" t="n">
        <v>44351</v>
      </c>
      <c r="E3648" s="65" t="n">
        <v>0</v>
      </c>
    </row>
    <row r="3649" s="1" customFormat="true" ht="27" hidden="false" customHeight="true" outlineLevel="0" collapsed="false">
      <c r="B3649" s="62" t="n">
        <v>44351</v>
      </c>
      <c r="C3649" s="63" t="s">
        <v>3527</v>
      </c>
      <c r="D3649" s="64" t="n">
        <v>44351</v>
      </c>
      <c r="E3649" s="65" t="n">
        <v>0</v>
      </c>
    </row>
    <row r="3650" s="1" customFormat="true" ht="27" hidden="false" customHeight="true" outlineLevel="0" collapsed="false">
      <c r="B3650" s="62" t="n">
        <v>44351</v>
      </c>
      <c r="C3650" s="63" t="s">
        <v>3528</v>
      </c>
      <c r="D3650" s="64" t="n">
        <v>44351</v>
      </c>
      <c r="E3650" s="65" t="n">
        <v>0</v>
      </c>
    </row>
    <row r="3651" s="1" customFormat="true" ht="27" hidden="false" customHeight="true" outlineLevel="0" collapsed="false">
      <c r="B3651" s="62" t="n">
        <v>44351</v>
      </c>
      <c r="C3651" s="63" t="s">
        <v>3529</v>
      </c>
      <c r="D3651" s="64" t="n">
        <v>44351</v>
      </c>
      <c r="E3651" s="65" t="n">
        <v>0</v>
      </c>
    </row>
    <row r="3652" s="1" customFormat="true" ht="27" hidden="false" customHeight="true" outlineLevel="0" collapsed="false">
      <c r="B3652" s="62" t="n">
        <v>44351</v>
      </c>
      <c r="C3652" s="63" t="s">
        <v>3530</v>
      </c>
      <c r="D3652" s="64" t="n">
        <v>44351</v>
      </c>
      <c r="E3652" s="65" t="n">
        <v>0</v>
      </c>
    </row>
    <row r="3653" s="1" customFormat="true" ht="27" hidden="false" customHeight="true" outlineLevel="0" collapsed="false">
      <c r="B3653" s="62" t="n">
        <v>44351</v>
      </c>
      <c r="C3653" s="63" t="s">
        <v>3531</v>
      </c>
      <c r="D3653" s="64" t="n">
        <v>44351</v>
      </c>
      <c r="E3653" s="65" t="n">
        <v>0</v>
      </c>
    </row>
    <row r="3654" s="1" customFormat="true" ht="27" hidden="false" customHeight="true" outlineLevel="0" collapsed="false">
      <c r="B3654" s="62" t="n">
        <v>44350</v>
      </c>
      <c r="C3654" s="63" t="s">
        <v>3532</v>
      </c>
      <c r="D3654" s="64" t="n">
        <v>44350</v>
      </c>
      <c r="E3654" s="65" t="n">
        <v>0</v>
      </c>
    </row>
    <row r="3655" s="1" customFormat="true" ht="27" hidden="false" customHeight="true" outlineLevel="0" collapsed="false">
      <c r="B3655" s="62" t="n">
        <v>44350</v>
      </c>
      <c r="C3655" s="63" t="s">
        <v>3533</v>
      </c>
      <c r="D3655" s="64" t="n">
        <v>44350</v>
      </c>
      <c r="E3655" s="65" t="n">
        <v>0</v>
      </c>
    </row>
    <row r="3656" s="1" customFormat="true" ht="27" hidden="false" customHeight="true" outlineLevel="0" collapsed="false">
      <c r="B3656" s="62" t="n">
        <v>44350</v>
      </c>
      <c r="C3656" s="63" t="s">
        <v>3534</v>
      </c>
      <c r="D3656" s="64" t="n">
        <v>44350</v>
      </c>
      <c r="E3656" s="65" t="n">
        <v>0</v>
      </c>
    </row>
    <row r="3657" s="1" customFormat="true" ht="27" hidden="false" customHeight="true" outlineLevel="0" collapsed="false">
      <c r="B3657" s="62" t="n">
        <v>44350</v>
      </c>
      <c r="C3657" s="63" t="s">
        <v>3535</v>
      </c>
      <c r="D3657" s="64" t="n">
        <v>44350</v>
      </c>
      <c r="E3657" s="65" t="n">
        <v>0</v>
      </c>
    </row>
    <row r="3658" s="1" customFormat="true" ht="27" hidden="false" customHeight="true" outlineLevel="0" collapsed="false">
      <c r="B3658" s="62" t="n">
        <v>44350</v>
      </c>
      <c r="C3658" s="63" t="s">
        <v>3536</v>
      </c>
      <c r="D3658" s="64" t="n">
        <v>44350</v>
      </c>
      <c r="E3658" s="65" t="n">
        <v>0</v>
      </c>
    </row>
    <row r="3659" s="1" customFormat="true" ht="27" hidden="false" customHeight="true" outlineLevel="0" collapsed="false">
      <c r="B3659" s="62" t="n">
        <v>44350</v>
      </c>
      <c r="C3659" s="63" t="s">
        <v>3537</v>
      </c>
      <c r="D3659" s="64" t="n">
        <v>44350</v>
      </c>
      <c r="E3659" s="65" t="n">
        <v>0</v>
      </c>
    </row>
    <row r="3660" s="1" customFormat="true" ht="27" hidden="false" customHeight="true" outlineLevel="0" collapsed="false">
      <c r="B3660" s="62" t="n">
        <v>44350</v>
      </c>
      <c r="C3660" s="63" t="s">
        <v>3538</v>
      </c>
      <c r="D3660" s="64" t="n">
        <v>44350</v>
      </c>
      <c r="E3660" s="65" t="n">
        <v>0</v>
      </c>
    </row>
    <row r="3661" s="1" customFormat="true" ht="27" hidden="false" customHeight="true" outlineLevel="0" collapsed="false">
      <c r="B3661" s="62" t="n">
        <v>44350</v>
      </c>
      <c r="C3661" s="63" t="s">
        <v>3539</v>
      </c>
      <c r="D3661" s="64" t="n">
        <v>44350</v>
      </c>
      <c r="E3661" s="65" t="n">
        <v>0</v>
      </c>
    </row>
    <row r="3662" s="1" customFormat="true" ht="27" hidden="false" customHeight="true" outlineLevel="0" collapsed="false">
      <c r="B3662" s="62" t="n">
        <v>44350</v>
      </c>
      <c r="C3662" s="63" t="s">
        <v>3540</v>
      </c>
      <c r="D3662" s="64" t="n">
        <v>44350</v>
      </c>
      <c r="E3662" s="65" t="n">
        <v>0</v>
      </c>
    </row>
    <row r="3663" s="1" customFormat="true" ht="27" hidden="false" customHeight="true" outlineLevel="0" collapsed="false">
      <c r="B3663" s="62" t="n">
        <v>44350</v>
      </c>
      <c r="C3663" s="63" t="s">
        <v>3541</v>
      </c>
      <c r="D3663" s="64" t="n">
        <v>44350</v>
      </c>
      <c r="E3663" s="65" t="n">
        <v>0</v>
      </c>
    </row>
    <row r="3664" s="1" customFormat="true" ht="27" hidden="false" customHeight="true" outlineLevel="0" collapsed="false">
      <c r="B3664" s="62" t="n">
        <v>44350</v>
      </c>
      <c r="C3664" s="63" t="s">
        <v>3542</v>
      </c>
      <c r="D3664" s="64" t="n">
        <v>44350</v>
      </c>
      <c r="E3664" s="65" t="n">
        <v>0</v>
      </c>
    </row>
    <row r="3665" s="1" customFormat="true" ht="27" hidden="false" customHeight="true" outlineLevel="0" collapsed="false">
      <c r="B3665" s="62" t="n">
        <v>44350</v>
      </c>
      <c r="C3665" s="63" t="s">
        <v>3543</v>
      </c>
      <c r="D3665" s="64" t="n">
        <v>44350</v>
      </c>
      <c r="E3665" s="65" t="n">
        <v>0</v>
      </c>
    </row>
    <row r="3666" s="1" customFormat="true" ht="27" hidden="false" customHeight="true" outlineLevel="0" collapsed="false">
      <c r="B3666" s="62" t="n">
        <v>44350</v>
      </c>
      <c r="C3666" s="63" t="s">
        <v>3544</v>
      </c>
      <c r="D3666" s="64" t="n">
        <v>44350</v>
      </c>
      <c r="E3666" s="65" t="n">
        <v>0</v>
      </c>
    </row>
    <row r="3667" s="1" customFormat="true" ht="27" hidden="false" customHeight="true" outlineLevel="0" collapsed="false">
      <c r="B3667" s="62" t="n">
        <v>44350</v>
      </c>
      <c r="C3667" s="63" t="s">
        <v>3545</v>
      </c>
      <c r="D3667" s="64" t="n">
        <v>44350</v>
      </c>
      <c r="E3667" s="65" t="n">
        <v>0</v>
      </c>
    </row>
    <row r="3668" s="1" customFormat="true" ht="27" hidden="false" customHeight="true" outlineLevel="0" collapsed="false">
      <c r="B3668" s="62" t="n">
        <v>44350</v>
      </c>
      <c r="C3668" s="63" t="s">
        <v>3546</v>
      </c>
      <c r="D3668" s="64" t="n">
        <v>44350</v>
      </c>
      <c r="E3668" s="65" t="n">
        <v>0</v>
      </c>
    </row>
    <row r="3669" s="1" customFormat="true" ht="27" hidden="false" customHeight="true" outlineLevel="0" collapsed="false">
      <c r="B3669" s="62" t="n">
        <v>44350</v>
      </c>
      <c r="C3669" s="63" t="s">
        <v>3547</v>
      </c>
      <c r="D3669" s="64" t="n">
        <v>44350</v>
      </c>
      <c r="E3669" s="65" t="n">
        <v>0</v>
      </c>
    </row>
    <row r="3670" s="1" customFormat="true" ht="27" hidden="false" customHeight="true" outlineLevel="0" collapsed="false">
      <c r="B3670" s="62" t="n">
        <v>44350</v>
      </c>
      <c r="C3670" s="63" t="s">
        <v>3548</v>
      </c>
      <c r="D3670" s="64" t="n">
        <v>44350</v>
      </c>
      <c r="E3670" s="65" t="n">
        <v>0</v>
      </c>
    </row>
    <row r="3671" s="1" customFormat="true" ht="27" hidden="false" customHeight="true" outlineLevel="0" collapsed="false">
      <c r="B3671" s="62" t="n">
        <v>44345</v>
      </c>
      <c r="C3671" s="63" t="s">
        <v>3549</v>
      </c>
      <c r="D3671" s="64" t="n">
        <v>44350</v>
      </c>
      <c r="E3671" s="65" t="n">
        <v>4</v>
      </c>
    </row>
    <row r="3672" s="1" customFormat="true" ht="27" hidden="false" customHeight="true" outlineLevel="0" collapsed="false">
      <c r="B3672" s="62" t="n">
        <v>44345</v>
      </c>
      <c r="C3672" s="63" t="s">
        <v>3550</v>
      </c>
      <c r="D3672" s="64" t="n">
        <v>44350</v>
      </c>
      <c r="E3672" s="65" t="n">
        <v>4</v>
      </c>
    </row>
    <row r="3673" s="1" customFormat="true" ht="27" hidden="false" customHeight="true" outlineLevel="0" collapsed="false">
      <c r="B3673" s="62" t="n">
        <v>44345</v>
      </c>
      <c r="C3673" s="63" t="s">
        <v>3020</v>
      </c>
      <c r="D3673" s="64" t="n">
        <v>44350</v>
      </c>
      <c r="E3673" s="65" t="n">
        <v>4</v>
      </c>
    </row>
    <row r="3674" s="1" customFormat="true" ht="27" hidden="false" customHeight="true" outlineLevel="0" collapsed="false">
      <c r="B3674" s="62" t="n">
        <v>44345</v>
      </c>
      <c r="C3674" s="63" t="s">
        <v>3551</v>
      </c>
      <c r="D3674" s="64" t="n">
        <v>44350</v>
      </c>
      <c r="E3674" s="65" t="n">
        <v>4</v>
      </c>
    </row>
    <row r="3675" s="1" customFormat="true" ht="27" hidden="false" customHeight="true" outlineLevel="0" collapsed="false">
      <c r="B3675" s="62" t="n">
        <v>44350</v>
      </c>
      <c r="C3675" s="63" t="s">
        <v>3552</v>
      </c>
      <c r="D3675" s="64" t="n">
        <v>44350</v>
      </c>
      <c r="E3675" s="65" t="n">
        <v>0</v>
      </c>
    </row>
    <row r="3676" s="1" customFormat="true" ht="27" hidden="false" customHeight="true" outlineLevel="0" collapsed="false">
      <c r="B3676" s="62" t="n">
        <v>44350</v>
      </c>
      <c r="C3676" s="63" t="s">
        <v>3553</v>
      </c>
      <c r="D3676" s="64" t="n">
        <v>44350</v>
      </c>
      <c r="E3676" s="65" t="n">
        <v>0</v>
      </c>
    </row>
    <row r="3677" s="1" customFormat="true" ht="27" hidden="false" customHeight="true" outlineLevel="0" collapsed="false">
      <c r="B3677" s="62" t="n">
        <v>44350</v>
      </c>
      <c r="C3677" s="63" t="s">
        <v>3554</v>
      </c>
      <c r="D3677" s="64" t="n">
        <v>44350</v>
      </c>
      <c r="E3677" s="65" t="n">
        <v>0</v>
      </c>
    </row>
    <row r="3678" s="1" customFormat="true" ht="27" hidden="false" customHeight="true" outlineLevel="0" collapsed="false">
      <c r="B3678" s="62" t="n">
        <v>44350</v>
      </c>
      <c r="C3678" s="63" t="s">
        <v>3555</v>
      </c>
      <c r="D3678" s="64" t="n">
        <v>44350</v>
      </c>
      <c r="E3678" s="65" t="n">
        <v>0</v>
      </c>
    </row>
    <row r="3679" s="1" customFormat="true" ht="27" hidden="false" customHeight="true" outlineLevel="0" collapsed="false">
      <c r="B3679" s="62" t="n">
        <v>44350</v>
      </c>
      <c r="C3679" s="63" t="s">
        <v>3556</v>
      </c>
      <c r="D3679" s="64" t="n">
        <v>44350</v>
      </c>
      <c r="E3679" s="65" t="n">
        <v>0</v>
      </c>
    </row>
    <row r="3680" s="1" customFormat="true" ht="27" hidden="false" customHeight="true" outlineLevel="0" collapsed="false">
      <c r="B3680" s="62" t="n">
        <v>44350</v>
      </c>
      <c r="C3680" s="63" t="s">
        <v>3557</v>
      </c>
      <c r="D3680" s="64" t="n">
        <v>44350</v>
      </c>
      <c r="E3680" s="65" t="n">
        <v>0</v>
      </c>
    </row>
    <row r="3681" s="1" customFormat="true" ht="27" hidden="false" customHeight="true" outlineLevel="0" collapsed="false">
      <c r="B3681" s="62" t="n">
        <v>44350</v>
      </c>
      <c r="C3681" s="63" t="s">
        <v>3558</v>
      </c>
      <c r="D3681" s="64" t="n">
        <v>44350</v>
      </c>
      <c r="E3681" s="65" t="n">
        <v>0</v>
      </c>
    </row>
    <row r="3682" s="1" customFormat="true" ht="27" hidden="false" customHeight="true" outlineLevel="0" collapsed="false">
      <c r="B3682" s="62" t="n">
        <v>44350</v>
      </c>
      <c r="C3682" s="63" t="s">
        <v>3559</v>
      </c>
      <c r="D3682" s="64" t="n">
        <v>44350</v>
      </c>
      <c r="E3682" s="65" t="n">
        <v>0</v>
      </c>
    </row>
    <row r="3683" s="1" customFormat="true" ht="27" hidden="false" customHeight="true" outlineLevel="0" collapsed="false">
      <c r="B3683" s="62" t="n">
        <v>44350</v>
      </c>
      <c r="C3683" s="63" t="s">
        <v>3560</v>
      </c>
      <c r="D3683" s="64" t="n">
        <v>44350</v>
      </c>
      <c r="E3683" s="65" t="n">
        <v>0</v>
      </c>
    </row>
    <row r="3684" s="1" customFormat="true" ht="27" hidden="false" customHeight="true" outlineLevel="0" collapsed="false">
      <c r="B3684" s="62" t="n">
        <v>44350</v>
      </c>
      <c r="C3684" s="63" t="s">
        <v>3561</v>
      </c>
      <c r="D3684" s="64" t="n">
        <v>44350</v>
      </c>
      <c r="E3684" s="65" t="n">
        <v>0</v>
      </c>
    </row>
    <row r="3685" s="1" customFormat="true" ht="27" hidden="false" customHeight="true" outlineLevel="0" collapsed="false">
      <c r="B3685" s="62" t="n">
        <v>44350</v>
      </c>
      <c r="C3685" s="63" t="s">
        <v>3562</v>
      </c>
      <c r="D3685" s="64" t="n">
        <v>44350</v>
      </c>
      <c r="E3685" s="65" t="n">
        <v>0</v>
      </c>
    </row>
    <row r="3686" s="1" customFormat="true" ht="27" hidden="false" customHeight="true" outlineLevel="0" collapsed="false">
      <c r="B3686" s="62" t="n">
        <v>44350</v>
      </c>
      <c r="C3686" s="63" t="s">
        <v>3563</v>
      </c>
      <c r="D3686" s="64" t="n">
        <v>44350</v>
      </c>
      <c r="E3686" s="65" t="n">
        <v>0</v>
      </c>
    </row>
    <row r="3687" s="1" customFormat="true" ht="27" hidden="false" customHeight="true" outlineLevel="0" collapsed="false">
      <c r="B3687" s="62" t="n">
        <v>44350</v>
      </c>
      <c r="C3687" s="63" t="s">
        <v>3564</v>
      </c>
      <c r="D3687" s="64" t="n">
        <v>44350</v>
      </c>
      <c r="E3687" s="65" t="n">
        <v>0</v>
      </c>
    </row>
    <row r="3688" s="1" customFormat="true" ht="27" hidden="false" customHeight="true" outlineLevel="0" collapsed="false">
      <c r="B3688" s="62" t="n">
        <v>44350</v>
      </c>
      <c r="C3688" s="63" t="s">
        <v>3565</v>
      </c>
      <c r="D3688" s="64" t="n">
        <v>44350</v>
      </c>
      <c r="E3688" s="65" t="n">
        <v>0</v>
      </c>
    </row>
    <row r="3689" s="1" customFormat="true" ht="27" hidden="false" customHeight="true" outlineLevel="0" collapsed="false">
      <c r="B3689" s="62" t="n">
        <v>44350</v>
      </c>
      <c r="C3689" s="63" t="s">
        <v>3566</v>
      </c>
      <c r="D3689" s="64" t="n">
        <v>44350</v>
      </c>
      <c r="E3689" s="65" t="n">
        <v>0</v>
      </c>
    </row>
    <row r="3690" s="1" customFormat="true" ht="27" hidden="false" customHeight="true" outlineLevel="0" collapsed="false">
      <c r="B3690" s="62" t="n">
        <v>44350</v>
      </c>
      <c r="C3690" s="63" t="s">
        <v>3567</v>
      </c>
      <c r="D3690" s="64" t="n">
        <v>44350</v>
      </c>
      <c r="E3690" s="65" t="n">
        <v>0</v>
      </c>
    </row>
    <row r="3691" s="1" customFormat="true" ht="27" hidden="false" customHeight="true" outlineLevel="0" collapsed="false">
      <c r="B3691" s="62" t="n">
        <v>44350</v>
      </c>
      <c r="C3691" s="63" t="s">
        <v>3568</v>
      </c>
      <c r="D3691" s="64" t="n">
        <v>44350</v>
      </c>
      <c r="E3691" s="65" t="n">
        <v>0</v>
      </c>
    </row>
    <row r="3692" s="1" customFormat="true" ht="27" hidden="false" customHeight="true" outlineLevel="0" collapsed="false">
      <c r="B3692" s="62" t="n">
        <v>44350</v>
      </c>
      <c r="C3692" s="63" t="s">
        <v>3569</v>
      </c>
      <c r="D3692" s="64" t="n">
        <v>44350</v>
      </c>
      <c r="E3692" s="65" t="n">
        <v>0</v>
      </c>
    </row>
    <row r="3693" s="1" customFormat="true" ht="27" hidden="false" customHeight="true" outlineLevel="0" collapsed="false">
      <c r="B3693" s="62" t="n">
        <v>44350</v>
      </c>
      <c r="C3693" s="63" t="s">
        <v>3570</v>
      </c>
      <c r="D3693" s="64" t="n">
        <v>44350</v>
      </c>
      <c r="E3693" s="65" t="n">
        <v>0</v>
      </c>
    </row>
    <row r="3694" s="1" customFormat="true" ht="27" hidden="false" customHeight="true" outlineLevel="0" collapsed="false">
      <c r="B3694" s="62" t="n">
        <v>44350</v>
      </c>
      <c r="C3694" s="63" t="s">
        <v>3571</v>
      </c>
      <c r="D3694" s="64" t="n">
        <v>44350</v>
      </c>
      <c r="E3694" s="65" t="n">
        <v>0</v>
      </c>
    </row>
    <row r="3695" s="1" customFormat="true" ht="27" hidden="false" customHeight="true" outlineLevel="0" collapsed="false">
      <c r="B3695" s="62" t="n">
        <v>44350</v>
      </c>
      <c r="C3695" s="63" t="s">
        <v>3572</v>
      </c>
      <c r="D3695" s="64" t="n">
        <v>44350</v>
      </c>
      <c r="E3695" s="65" t="n">
        <v>0</v>
      </c>
    </row>
    <row r="3696" s="1" customFormat="true" ht="27" hidden="false" customHeight="true" outlineLevel="0" collapsed="false">
      <c r="B3696" s="62" t="n">
        <v>44350</v>
      </c>
      <c r="C3696" s="63" t="s">
        <v>3573</v>
      </c>
      <c r="D3696" s="64" t="n">
        <v>44350</v>
      </c>
      <c r="E3696" s="65" t="n">
        <v>0</v>
      </c>
    </row>
    <row r="3697" s="1" customFormat="true" ht="27" hidden="false" customHeight="true" outlineLevel="0" collapsed="false">
      <c r="B3697" s="62" t="n">
        <v>44350</v>
      </c>
      <c r="C3697" s="63" t="s">
        <v>3574</v>
      </c>
      <c r="D3697" s="64" t="n">
        <v>44350</v>
      </c>
      <c r="E3697" s="65" t="n">
        <v>0</v>
      </c>
    </row>
    <row r="3698" s="1" customFormat="true" ht="27" hidden="false" customHeight="true" outlineLevel="0" collapsed="false">
      <c r="B3698" s="62" t="n">
        <v>44350</v>
      </c>
      <c r="C3698" s="63" t="s">
        <v>3575</v>
      </c>
      <c r="D3698" s="64" t="n">
        <v>44350</v>
      </c>
      <c r="E3698" s="65" t="n">
        <v>0</v>
      </c>
    </row>
    <row r="3699" s="1" customFormat="true" ht="27" hidden="false" customHeight="true" outlineLevel="0" collapsed="false">
      <c r="B3699" s="62" t="n">
        <v>44350</v>
      </c>
      <c r="C3699" s="63" t="s">
        <v>3576</v>
      </c>
      <c r="D3699" s="64" t="n">
        <v>44350</v>
      </c>
      <c r="E3699" s="65" t="n">
        <v>0</v>
      </c>
    </row>
    <row r="3700" s="1" customFormat="true" ht="27" hidden="false" customHeight="true" outlineLevel="0" collapsed="false">
      <c r="B3700" s="62" t="n">
        <v>44350</v>
      </c>
      <c r="C3700" s="63" t="s">
        <v>3577</v>
      </c>
      <c r="D3700" s="64" t="n">
        <v>44350</v>
      </c>
      <c r="E3700" s="65" t="n">
        <v>0</v>
      </c>
    </row>
    <row r="3701" s="1" customFormat="true" ht="27" hidden="false" customHeight="true" outlineLevel="0" collapsed="false">
      <c r="B3701" s="62" t="n">
        <v>44350</v>
      </c>
      <c r="C3701" s="63" t="s">
        <v>3578</v>
      </c>
      <c r="D3701" s="64" t="n">
        <v>44350</v>
      </c>
      <c r="E3701" s="65" t="n">
        <v>0</v>
      </c>
    </row>
    <row r="3702" s="1" customFormat="true" ht="27" hidden="false" customHeight="true" outlineLevel="0" collapsed="false">
      <c r="B3702" s="62" t="n">
        <v>44350</v>
      </c>
      <c r="C3702" s="63" t="s">
        <v>3579</v>
      </c>
      <c r="D3702" s="64" t="n">
        <v>44350</v>
      </c>
      <c r="E3702" s="65" t="n">
        <v>0</v>
      </c>
    </row>
    <row r="3703" s="1" customFormat="true" ht="27" hidden="false" customHeight="true" outlineLevel="0" collapsed="false">
      <c r="B3703" s="62" t="n">
        <v>44350</v>
      </c>
      <c r="C3703" s="63" t="s">
        <v>3580</v>
      </c>
      <c r="D3703" s="64" t="n">
        <v>44350</v>
      </c>
      <c r="E3703" s="65" t="n">
        <v>0</v>
      </c>
    </row>
    <row r="3704" s="1" customFormat="true" ht="27" hidden="false" customHeight="true" outlineLevel="0" collapsed="false">
      <c r="B3704" s="62" t="n">
        <v>44350</v>
      </c>
      <c r="C3704" s="63" t="s">
        <v>3581</v>
      </c>
      <c r="D3704" s="64" t="n">
        <v>44350</v>
      </c>
      <c r="E3704" s="65" t="n">
        <v>0</v>
      </c>
    </row>
    <row r="3705" s="1" customFormat="true" ht="27" hidden="false" customHeight="true" outlineLevel="0" collapsed="false">
      <c r="B3705" s="62" t="n">
        <v>44350</v>
      </c>
      <c r="C3705" s="63" t="s">
        <v>3582</v>
      </c>
      <c r="D3705" s="64" t="n">
        <v>44350</v>
      </c>
      <c r="E3705" s="65" t="n">
        <v>0</v>
      </c>
    </row>
    <row r="3706" s="1" customFormat="true" ht="27" hidden="false" customHeight="true" outlineLevel="0" collapsed="false">
      <c r="B3706" s="62" t="n">
        <v>44350</v>
      </c>
      <c r="C3706" s="63" t="s">
        <v>3583</v>
      </c>
      <c r="D3706" s="64" t="n">
        <v>44350</v>
      </c>
      <c r="E3706" s="65" t="n">
        <v>0</v>
      </c>
    </row>
    <row r="3707" s="1" customFormat="true" ht="27" hidden="false" customHeight="true" outlineLevel="0" collapsed="false">
      <c r="B3707" s="62" t="n">
        <v>44350</v>
      </c>
      <c r="C3707" s="63" t="s">
        <v>3584</v>
      </c>
      <c r="D3707" s="64" t="n">
        <v>44350</v>
      </c>
      <c r="E3707" s="65" t="n">
        <v>0</v>
      </c>
    </row>
    <row r="3708" s="1" customFormat="true" ht="27" hidden="false" customHeight="true" outlineLevel="0" collapsed="false">
      <c r="B3708" s="62" t="n">
        <v>44350</v>
      </c>
      <c r="C3708" s="63" t="s">
        <v>3585</v>
      </c>
      <c r="D3708" s="64" t="n">
        <v>44350</v>
      </c>
      <c r="E3708" s="65" t="n">
        <v>0</v>
      </c>
    </row>
    <row r="3709" s="1" customFormat="true" ht="27" hidden="false" customHeight="true" outlineLevel="0" collapsed="false">
      <c r="B3709" s="62" t="n">
        <v>44350</v>
      </c>
      <c r="C3709" s="63" t="s">
        <v>3586</v>
      </c>
      <c r="D3709" s="64" t="n">
        <v>44350</v>
      </c>
      <c r="E3709" s="65" t="n">
        <v>0</v>
      </c>
    </row>
    <row r="3710" s="1" customFormat="true" ht="27" hidden="false" customHeight="true" outlineLevel="0" collapsed="false">
      <c r="B3710" s="62" t="n">
        <v>44350</v>
      </c>
      <c r="C3710" s="63" t="s">
        <v>3587</v>
      </c>
      <c r="D3710" s="64" t="n">
        <v>44350</v>
      </c>
      <c r="E3710" s="65" t="n">
        <v>0</v>
      </c>
    </row>
    <row r="3711" s="1" customFormat="true" ht="27" hidden="false" customHeight="true" outlineLevel="0" collapsed="false">
      <c r="B3711" s="62" t="n">
        <v>44350</v>
      </c>
      <c r="C3711" s="63" t="s">
        <v>3588</v>
      </c>
      <c r="D3711" s="64" t="n">
        <v>44350</v>
      </c>
      <c r="E3711" s="65" t="n">
        <v>0</v>
      </c>
    </row>
    <row r="3712" s="1" customFormat="true" ht="27" hidden="false" customHeight="true" outlineLevel="0" collapsed="false">
      <c r="B3712" s="62" t="n">
        <v>44350</v>
      </c>
      <c r="C3712" s="63" t="s">
        <v>3589</v>
      </c>
      <c r="D3712" s="64" t="n">
        <v>44350</v>
      </c>
      <c r="E3712" s="65" t="n">
        <v>0</v>
      </c>
    </row>
    <row r="3713" s="1" customFormat="true" ht="27" hidden="false" customHeight="true" outlineLevel="0" collapsed="false">
      <c r="B3713" s="62" t="n">
        <v>44350</v>
      </c>
      <c r="C3713" s="63" t="s">
        <v>3590</v>
      </c>
      <c r="D3713" s="64" t="n">
        <v>44350</v>
      </c>
      <c r="E3713" s="65" t="n">
        <v>0</v>
      </c>
    </row>
    <row r="3714" s="1" customFormat="true" ht="27" hidden="false" customHeight="true" outlineLevel="0" collapsed="false">
      <c r="B3714" s="62" t="n">
        <v>44350</v>
      </c>
      <c r="C3714" s="63" t="s">
        <v>3591</v>
      </c>
      <c r="D3714" s="64" t="n">
        <v>44350</v>
      </c>
      <c r="E3714" s="65" t="n">
        <v>0</v>
      </c>
    </row>
    <row r="3715" s="1" customFormat="true" ht="27" hidden="false" customHeight="true" outlineLevel="0" collapsed="false">
      <c r="B3715" s="62" t="n">
        <v>44350</v>
      </c>
      <c r="C3715" s="63" t="s">
        <v>3592</v>
      </c>
      <c r="D3715" s="64" t="n">
        <v>44350</v>
      </c>
      <c r="E3715" s="65" t="n">
        <v>0</v>
      </c>
    </row>
    <row r="3716" s="1" customFormat="true" ht="27" hidden="false" customHeight="true" outlineLevel="0" collapsed="false">
      <c r="B3716" s="62" t="n">
        <v>44350</v>
      </c>
      <c r="C3716" s="63" t="s">
        <v>3593</v>
      </c>
      <c r="D3716" s="64" t="n">
        <v>44350</v>
      </c>
      <c r="E3716" s="65" t="n">
        <v>0</v>
      </c>
    </row>
    <row r="3717" s="1" customFormat="true" ht="27" hidden="false" customHeight="true" outlineLevel="0" collapsed="false">
      <c r="B3717" s="62" t="n">
        <v>44350</v>
      </c>
      <c r="C3717" s="63" t="s">
        <v>3594</v>
      </c>
      <c r="D3717" s="64" t="n">
        <v>44350</v>
      </c>
      <c r="E3717" s="65" t="n">
        <v>0</v>
      </c>
    </row>
    <row r="3718" s="1" customFormat="true" ht="27" hidden="false" customHeight="true" outlineLevel="0" collapsed="false">
      <c r="B3718" s="62" t="n">
        <v>44350</v>
      </c>
      <c r="C3718" s="63" t="s">
        <v>3595</v>
      </c>
      <c r="D3718" s="64" t="n">
        <v>44350</v>
      </c>
      <c r="E3718" s="65" t="n">
        <v>0</v>
      </c>
    </row>
    <row r="3719" s="1" customFormat="true" ht="27" hidden="false" customHeight="true" outlineLevel="0" collapsed="false">
      <c r="B3719" s="62" t="n">
        <v>44350</v>
      </c>
      <c r="C3719" s="63" t="s">
        <v>3596</v>
      </c>
      <c r="D3719" s="64" t="n">
        <v>44350</v>
      </c>
      <c r="E3719" s="65" t="n">
        <v>0</v>
      </c>
    </row>
    <row r="3720" s="1" customFormat="true" ht="27" hidden="false" customHeight="true" outlineLevel="0" collapsed="false">
      <c r="B3720" s="62" t="n">
        <v>44350</v>
      </c>
      <c r="C3720" s="63" t="s">
        <v>3597</v>
      </c>
      <c r="D3720" s="64" t="n">
        <v>44350</v>
      </c>
      <c r="E3720" s="65" t="n">
        <v>0</v>
      </c>
    </row>
    <row r="3721" s="1" customFormat="true" ht="27" hidden="false" customHeight="true" outlineLevel="0" collapsed="false">
      <c r="B3721" s="62" t="n">
        <v>44344</v>
      </c>
      <c r="C3721" s="63" t="s">
        <v>3598</v>
      </c>
      <c r="D3721" s="64" t="n">
        <v>44351</v>
      </c>
      <c r="E3721" s="65" t="n">
        <v>5</v>
      </c>
    </row>
    <row r="3722" s="1" customFormat="true" ht="27" hidden="false" customHeight="true" outlineLevel="0" collapsed="false">
      <c r="B3722" s="62" t="n">
        <v>44351</v>
      </c>
      <c r="C3722" s="63" t="s">
        <v>3238</v>
      </c>
      <c r="D3722" s="64" t="n">
        <v>44351</v>
      </c>
      <c r="E3722" s="65" t="n">
        <v>0</v>
      </c>
    </row>
    <row r="3723" s="1" customFormat="true" ht="27" hidden="false" customHeight="true" outlineLevel="0" collapsed="false">
      <c r="B3723" s="62" t="n">
        <v>44351</v>
      </c>
      <c r="C3723" s="63" t="s">
        <v>3599</v>
      </c>
      <c r="D3723" s="64" t="n">
        <v>44351</v>
      </c>
      <c r="E3723" s="65" t="n">
        <v>0</v>
      </c>
    </row>
    <row r="3724" s="1" customFormat="true" ht="27" hidden="false" customHeight="true" outlineLevel="0" collapsed="false">
      <c r="B3724" s="62" t="n">
        <v>44344</v>
      </c>
      <c r="C3724" s="63" t="s">
        <v>3600</v>
      </c>
      <c r="D3724" s="64" t="n">
        <v>44351</v>
      </c>
      <c r="E3724" s="65" t="n">
        <v>5</v>
      </c>
    </row>
    <row r="3725" s="1" customFormat="true" ht="27" hidden="false" customHeight="true" outlineLevel="0" collapsed="false">
      <c r="B3725" s="62" t="n">
        <v>44344</v>
      </c>
      <c r="C3725" s="63" t="s">
        <v>3601</v>
      </c>
      <c r="D3725" s="64" t="n">
        <v>44351</v>
      </c>
      <c r="E3725" s="65" t="n">
        <v>5</v>
      </c>
    </row>
    <row r="3726" s="1" customFormat="true" ht="27" hidden="false" customHeight="true" outlineLevel="0" collapsed="false">
      <c r="B3726" s="62" t="n">
        <v>44344</v>
      </c>
      <c r="C3726" s="63" t="s">
        <v>3602</v>
      </c>
      <c r="D3726" s="64" t="n">
        <v>44351</v>
      </c>
      <c r="E3726" s="65" t="n">
        <v>5</v>
      </c>
    </row>
    <row r="3727" s="1" customFormat="true" ht="27" hidden="false" customHeight="true" outlineLevel="0" collapsed="false">
      <c r="B3727" s="62" t="n">
        <v>44344</v>
      </c>
      <c r="C3727" s="63" t="s">
        <v>3603</v>
      </c>
      <c r="D3727" s="64" t="n">
        <v>44351</v>
      </c>
      <c r="E3727" s="65" t="n">
        <v>5</v>
      </c>
    </row>
    <row r="3728" s="1" customFormat="true" ht="27" hidden="false" customHeight="true" outlineLevel="0" collapsed="false">
      <c r="B3728" s="62" t="n">
        <v>44346</v>
      </c>
      <c r="C3728" s="63" t="s">
        <v>3604</v>
      </c>
      <c r="D3728" s="64" t="n">
        <v>44351</v>
      </c>
      <c r="E3728" s="65" t="n">
        <v>4</v>
      </c>
    </row>
    <row r="3729" s="1" customFormat="true" ht="27" hidden="false" customHeight="true" outlineLevel="0" collapsed="false">
      <c r="B3729" s="62" t="n">
        <v>44346</v>
      </c>
      <c r="C3729" s="63" t="s">
        <v>3605</v>
      </c>
      <c r="D3729" s="64" t="n">
        <v>44355</v>
      </c>
      <c r="E3729" s="65" t="n">
        <v>6</v>
      </c>
    </row>
    <row r="3730" s="1" customFormat="true" ht="27" hidden="false" customHeight="true" outlineLevel="0" collapsed="false">
      <c r="B3730" s="62" t="n">
        <v>44351</v>
      </c>
      <c r="C3730" s="63" t="s">
        <v>3606</v>
      </c>
      <c r="D3730" s="64" t="n">
        <v>44355</v>
      </c>
      <c r="E3730" s="65" t="n">
        <v>1</v>
      </c>
    </row>
    <row r="3731" s="1" customFormat="true" ht="27" hidden="false" customHeight="true" outlineLevel="0" collapsed="false">
      <c r="B3731" s="62" t="n">
        <v>44351</v>
      </c>
      <c r="C3731" s="63" t="s">
        <v>3607</v>
      </c>
      <c r="D3731" s="64" t="n">
        <v>44358</v>
      </c>
      <c r="E3731" s="65" t="n">
        <v>4</v>
      </c>
    </row>
    <row r="3732" s="1" customFormat="true" ht="27" hidden="false" customHeight="true" outlineLevel="0" collapsed="false">
      <c r="B3732" s="62" t="n">
        <v>44351</v>
      </c>
      <c r="C3732" s="63" t="s">
        <v>3608</v>
      </c>
      <c r="D3732" s="64" t="n">
        <v>44358</v>
      </c>
      <c r="E3732" s="65" t="n">
        <v>4</v>
      </c>
    </row>
    <row r="3733" s="1" customFormat="true" ht="27" hidden="false" customHeight="true" outlineLevel="0" collapsed="false">
      <c r="B3733" s="62" t="n">
        <v>44350</v>
      </c>
      <c r="C3733" s="63" t="s">
        <v>3609</v>
      </c>
      <c r="D3733" s="64" t="n">
        <v>44352</v>
      </c>
      <c r="E3733" s="65" t="n">
        <v>1</v>
      </c>
    </row>
    <row r="3734" s="1" customFormat="true" ht="27" hidden="false" customHeight="true" outlineLevel="0" collapsed="false">
      <c r="B3734" s="62" t="n">
        <v>44350</v>
      </c>
      <c r="C3734" s="63" t="s">
        <v>3610</v>
      </c>
      <c r="D3734" s="64" t="n">
        <v>44352</v>
      </c>
      <c r="E3734" s="65" t="n">
        <v>1</v>
      </c>
    </row>
    <row r="3735" s="1" customFormat="true" ht="27" hidden="false" customHeight="true" outlineLevel="0" collapsed="false">
      <c r="B3735" s="62" t="n">
        <v>44350</v>
      </c>
      <c r="C3735" s="63" t="s">
        <v>3611</v>
      </c>
      <c r="D3735" s="64" t="n">
        <v>44352</v>
      </c>
      <c r="E3735" s="65" t="n">
        <v>1</v>
      </c>
    </row>
    <row r="3736" s="1" customFormat="true" ht="27" hidden="false" customHeight="true" outlineLevel="0" collapsed="false">
      <c r="B3736" s="62" t="n">
        <v>44350</v>
      </c>
      <c r="C3736" s="63" t="s">
        <v>3612</v>
      </c>
      <c r="D3736" s="64" t="n">
        <v>44352</v>
      </c>
      <c r="E3736" s="65" t="n">
        <v>1</v>
      </c>
    </row>
    <row r="3737" s="1" customFormat="true" ht="27" hidden="false" customHeight="true" outlineLevel="0" collapsed="false">
      <c r="B3737" s="62" t="n">
        <v>44350</v>
      </c>
      <c r="C3737" s="63" t="s">
        <v>3020</v>
      </c>
      <c r="D3737" s="64" t="n">
        <v>44350</v>
      </c>
      <c r="E3737" s="65" t="n">
        <v>0</v>
      </c>
    </row>
    <row r="3738" s="1" customFormat="true" ht="27" hidden="false" customHeight="true" outlineLevel="0" collapsed="false">
      <c r="B3738" s="62" t="n">
        <v>44350</v>
      </c>
      <c r="C3738" s="63" t="s">
        <v>3613</v>
      </c>
      <c r="D3738" s="64" t="n">
        <v>44352</v>
      </c>
      <c r="E3738" s="65" t="n">
        <v>1</v>
      </c>
    </row>
    <row r="3739" s="1" customFormat="true" ht="27" hidden="false" customHeight="true" outlineLevel="0" collapsed="false">
      <c r="B3739" s="62" t="n">
        <v>44350</v>
      </c>
      <c r="C3739" s="63" t="s">
        <v>3614</v>
      </c>
      <c r="D3739" s="64" t="n">
        <v>44352</v>
      </c>
      <c r="E3739" s="65" t="n">
        <v>1</v>
      </c>
    </row>
    <row r="3740" s="1" customFormat="true" ht="27" hidden="false" customHeight="true" outlineLevel="0" collapsed="false">
      <c r="B3740" s="62" t="n">
        <v>44350</v>
      </c>
      <c r="C3740" s="63" t="s">
        <v>3547</v>
      </c>
      <c r="D3740" s="64" t="n">
        <v>44352</v>
      </c>
      <c r="E3740" s="65" t="n">
        <v>1</v>
      </c>
    </row>
    <row r="3741" s="1" customFormat="true" ht="27" hidden="false" customHeight="true" outlineLevel="0" collapsed="false">
      <c r="B3741" s="62" t="n">
        <v>44350</v>
      </c>
      <c r="C3741" s="63" t="s">
        <v>3615</v>
      </c>
      <c r="D3741" s="64" t="n">
        <v>44352</v>
      </c>
      <c r="E3741" s="65" t="n">
        <v>1</v>
      </c>
    </row>
    <row r="3742" s="1" customFormat="true" ht="27" hidden="false" customHeight="true" outlineLevel="0" collapsed="false">
      <c r="B3742" s="62" t="n">
        <v>44350</v>
      </c>
      <c r="C3742" s="63" t="s">
        <v>3616</v>
      </c>
      <c r="D3742" s="64" t="n">
        <v>44352</v>
      </c>
      <c r="E3742" s="65" t="n">
        <v>1</v>
      </c>
    </row>
    <row r="3743" s="1" customFormat="true" ht="27" hidden="false" customHeight="true" outlineLevel="0" collapsed="false">
      <c r="B3743" s="62" t="n">
        <v>44350</v>
      </c>
      <c r="C3743" s="63" t="s">
        <v>3617</v>
      </c>
      <c r="D3743" s="64" t="n">
        <v>44352</v>
      </c>
      <c r="E3743" s="65" t="n">
        <v>1</v>
      </c>
    </row>
    <row r="3744" s="1" customFormat="true" ht="27" hidden="false" customHeight="true" outlineLevel="0" collapsed="false">
      <c r="B3744" s="62" t="n">
        <v>44350</v>
      </c>
      <c r="C3744" s="63" t="s">
        <v>3618</v>
      </c>
      <c r="D3744" s="64" t="n">
        <v>44352</v>
      </c>
      <c r="E3744" s="65" t="n">
        <v>1</v>
      </c>
    </row>
    <row r="3745" s="1" customFormat="true" ht="27" hidden="false" customHeight="true" outlineLevel="0" collapsed="false">
      <c r="B3745" s="62" t="n">
        <v>44350</v>
      </c>
      <c r="C3745" s="63" t="s">
        <v>3619</v>
      </c>
      <c r="D3745" s="64" t="n">
        <v>44352</v>
      </c>
      <c r="E3745" s="65" t="n">
        <v>1</v>
      </c>
    </row>
    <row r="3746" s="1" customFormat="true" ht="27" hidden="false" customHeight="true" outlineLevel="0" collapsed="false">
      <c r="B3746" s="62" t="n">
        <v>44350</v>
      </c>
      <c r="C3746" s="63" t="s">
        <v>3620</v>
      </c>
      <c r="D3746" s="64" t="n">
        <v>44352</v>
      </c>
      <c r="E3746" s="65" t="n">
        <v>1</v>
      </c>
    </row>
    <row r="3747" s="1" customFormat="true" ht="27" hidden="false" customHeight="true" outlineLevel="0" collapsed="false">
      <c r="B3747" s="62" t="n">
        <v>44350</v>
      </c>
      <c r="C3747" s="63" t="s">
        <v>3621</v>
      </c>
      <c r="D3747" s="64" t="n">
        <v>44352</v>
      </c>
      <c r="E3747" s="65" t="n">
        <v>1</v>
      </c>
    </row>
    <row r="3748" s="1" customFormat="true" ht="27" hidden="false" customHeight="true" outlineLevel="0" collapsed="false">
      <c r="B3748" s="62" t="n">
        <v>44343</v>
      </c>
      <c r="C3748" s="63" t="s">
        <v>3622</v>
      </c>
      <c r="D3748" s="64" t="n">
        <v>44353</v>
      </c>
      <c r="E3748" s="65" t="n">
        <v>6</v>
      </c>
    </row>
    <row r="3749" s="1" customFormat="true" ht="27" hidden="false" customHeight="true" outlineLevel="0" collapsed="false">
      <c r="B3749" s="62" t="n">
        <v>44343</v>
      </c>
      <c r="C3749" s="63" t="s">
        <v>3623</v>
      </c>
      <c r="D3749" s="64" t="n">
        <v>44353</v>
      </c>
      <c r="E3749" s="65" t="n">
        <v>6</v>
      </c>
    </row>
    <row r="3750" s="1" customFormat="true" ht="27" hidden="false" customHeight="true" outlineLevel="0" collapsed="false">
      <c r="B3750" s="62" t="n">
        <v>44343</v>
      </c>
      <c r="C3750" s="63" t="s">
        <v>3624</v>
      </c>
      <c r="D3750" s="64" t="n">
        <v>44353</v>
      </c>
      <c r="E3750" s="65" t="n">
        <v>6</v>
      </c>
    </row>
    <row r="3751" s="1" customFormat="true" ht="27" hidden="false" customHeight="true" outlineLevel="0" collapsed="false">
      <c r="B3751" s="62" t="n">
        <v>44343</v>
      </c>
      <c r="C3751" s="63" t="s">
        <v>3625</v>
      </c>
      <c r="D3751" s="64" t="n">
        <v>44353</v>
      </c>
      <c r="E3751" s="65" t="n">
        <v>6</v>
      </c>
    </row>
    <row r="3752" s="1" customFormat="true" ht="27" hidden="false" customHeight="true" outlineLevel="0" collapsed="false">
      <c r="B3752" s="62" t="n">
        <v>44350</v>
      </c>
      <c r="C3752" s="63" t="s">
        <v>3626</v>
      </c>
      <c r="D3752" s="64" t="n">
        <v>44353</v>
      </c>
      <c r="E3752" s="65" t="n">
        <v>1</v>
      </c>
    </row>
    <row r="3753" s="1" customFormat="true" ht="27" hidden="false" customHeight="true" outlineLevel="0" collapsed="false">
      <c r="B3753" s="62" t="n">
        <v>44350</v>
      </c>
      <c r="C3753" s="63" t="s">
        <v>3627</v>
      </c>
      <c r="D3753" s="64" t="n">
        <v>44353</v>
      </c>
      <c r="E3753" s="65" t="n">
        <v>1</v>
      </c>
    </row>
    <row r="3754" s="1" customFormat="true" ht="27" hidden="false" customHeight="true" outlineLevel="0" collapsed="false">
      <c r="B3754" s="62" t="n">
        <v>44350</v>
      </c>
      <c r="C3754" s="63" t="s">
        <v>3628</v>
      </c>
      <c r="D3754" s="64" t="n">
        <v>44353</v>
      </c>
      <c r="E3754" s="65" t="n">
        <v>1</v>
      </c>
    </row>
    <row r="3755" s="1" customFormat="true" ht="27" hidden="false" customHeight="true" outlineLevel="0" collapsed="false">
      <c r="B3755" s="62" t="n">
        <v>44354</v>
      </c>
      <c r="C3755" s="63" t="s">
        <v>3629</v>
      </c>
      <c r="D3755" s="64" t="n">
        <v>44355</v>
      </c>
      <c r="E3755" s="65" t="n">
        <v>1</v>
      </c>
    </row>
    <row r="3756" s="1" customFormat="true" ht="27" hidden="false" customHeight="true" outlineLevel="0" collapsed="false">
      <c r="B3756" s="62" t="n">
        <v>44354</v>
      </c>
      <c r="C3756" s="63" t="s">
        <v>3630</v>
      </c>
      <c r="D3756" s="64" t="n">
        <v>44355</v>
      </c>
      <c r="E3756" s="65" t="n">
        <v>1</v>
      </c>
    </row>
    <row r="3757" s="1" customFormat="true" ht="27" hidden="false" customHeight="true" outlineLevel="0" collapsed="false">
      <c r="B3757" s="62" t="n">
        <v>44354</v>
      </c>
      <c r="C3757" s="63" t="s">
        <v>3631</v>
      </c>
      <c r="D3757" s="64" t="n">
        <v>44355</v>
      </c>
      <c r="E3757" s="65" t="n">
        <v>1</v>
      </c>
    </row>
    <row r="3758" s="1" customFormat="true" ht="27" hidden="false" customHeight="true" outlineLevel="0" collapsed="false">
      <c r="B3758" s="62" t="n">
        <v>44354</v>
      </c>
      <c r="C3758" s="63" t="s">
        <v>3632</v>
      </c>
      <c r="D3758" s="64" t="n">
        <v>44355</v>
      </c>
      <c r="E3758" s="65" t="n">
        <v>1</v>
      </c>
    </row>
    <row r="3759" s="1" customFormat="true" ht="27" hidden="false" customHeight="true" outlineLevel="0" collapsed="false">
      <c r="B3759" s="62" t="n">
        <v>44354</v>
      </c>
      <c r="C3759" s="63" t="s">
        <v>3633</v>
      </c>
      <c r="D3759" s="64" t="s">
        <v>3634</v>
      </c>
      <c r="E3759" s="65" t="n">
        <v>1</v>
      </c>
    </row>
    <row r="3760" s="1" customFormat="true" ht="27" hidden="false" customHeight="true" outlineLevel="0" collapsed="false">
      <c r="B3760" s="62" t="n">
        <v>44354</v>
      </c>
      <c r="C3760" s="63" t="s">
        <v>3635</v>
      </c>
      <c r="D3760" s="64" t="n">
        <v>44355</v>
      </c>
      <c r="E3760" s="65" t="n">
        <v>1</v>
      </c>
    </row>
    <row r="3761" s="1" customFormat="true" ht="27" hidden="false" customHeight="true" outlineLevel="0" collapsed="false">
      <c r="B3761" s="62" t="n">
        <v>44349</v>
      </c>
      <c r="C3761" s="63" t="s">
        <v>3636</v>
      </c>
      <c r="D3761" s="64" t="n">
        <v>44355</v>
      </c>
      <c r="E3761" s="65" t="n">
        <v>3</v>
      </c>
    </row>
    <row r="3762" s="1" customFormat="true" ht="27" hidden="false" customHeight="true" outlineLevel="0" collapsed="false">
      <c r="B3762" s="62" t="n">
        <v>44349</v>
      </c>
      <c r="C3762" s="63" t="s">
        <v>3637</v>
      </c>
      <c r="D3762" s="64" t="n">
        <v>44355</v>
      </c>
      <c r="E3762" s="65" t="n">
        <v>3</v>
      </c>
    </row>
    <row r="3763" s="1" customFormat="true" ht="27" hidden="false" customHeight="true" outlineLevel="0" collapsed="false">
      <c r="B3763" s="62" t="n">
        <v>44349</v>
      </c>
      <c r="C3763" s="63" t="s">
        <v>3638</v>
      </c>
      <c r="D3763" s="64" t="n">
        <v>44355</v>
      </c>
      <c r="E3763" s="65" t="n">
        <v>3</v>
      </c>
    </row>
    <row r="3764" s="1" customFormat="true" ht="27" hidden="false" customHeight="true" outlineLevel="0" collapsed="false">
      <c r="B3764" s="62" t="n">
        <v>44349</v>
      </c>
      <c r="C3764" s="63" t="s">
        <v>3639</v>
      </c>
      <c r="D3764" s="64" t="n">
        <v>44355</v>
      </c>
      <c r="E3764" s="65" t="n">
        <v>3</v>
      </c>
    </row>
    <row r="3765" s="1" customFormat="true" ht="27" hidden="false" customHeight="true" outlineLevel="0" collapsed="false">
      <c r="B3765" s="62" t="n">
        <v>44349</v>
      </c>
      <c r="C3765" s="63" t="s">
        <v>3640</v>
      </c>
      <c r="D3765" s="64" t="n">
        <v>44355</v>
      </c>
      <c r="E3765" s="65" t="n">
        <v>3</v>
      </c>
    </row>
    <row r="3766" s="1" customFormat="true" ht="27" hidden="false" customHeight="true" outlineLevel="0" collapsed="false">
      <c r="B3766" s="62" t="n">
        <v>44349</v>
      </c>
      <c r="C3766" s="63" t="s">
        <v>3641</v>
      </c>
      <c r="D3766" s="64" t="n">
        <v>44355</v>
      </c>
      <c r="E3766" s="65" t="n">
        <v>3</v>
      </c>
    </row>
    <row r="3767" s="1" customFormat="true" ht="27" hidden="false" customHeight="true" outlineLevel="0" collapsed="false">
      <c r="B3767" s="62" t="n">
        <v>44349</v>
      </c>
      <c r="C3767" s="63" t="s">
        <v>3642</v>
      </c>
      <c r="D3767" s="64" t="n">
        <v>44355</v>
      </c>
      <c r="E3767" s="65" t="n">
        <v>3</v>
      </c>
    </row>
    <row r="3768" s="1" customFormat="true" ht="27" hidden="false" customHeight="true" outlineLevel="0" collapsed="false">
      <c r="B3768" s="62" t="n">
        <v>44349</v>
      </c>
      <c r="C3768" s="63" t="s">
        <v>3643</v>
      </c>
      <c r="D3768" s="64" t="n">
        <v>44355</v>
      </c>
      <c r="E3768" s="65" t="n">
        <v>3</v>
      </c>
    </row>
    <row r="3769" s="1" customFormat="true" ht="27" hidden="false" customHeight="true" outlineLevel="0" collapsed="false">
      <c r="B3769" s="62" t="n">
        <v>44354</v>
      </c>
      <c r="C3769" s="63" t="s">
        <v>3644</v>
      </c>
      <c r="D3769" s="64" t="n">
        <v>44355</v>
      </c>
      <c r="E3769" s="65" t="n">
        <v>1</v>
      </c>
    </row>
    <row r="3770" s="1" customFormat="true" ht="27" hidden="false" customHeight="true" outlineLevel="0" collapsed="false">
      <c r="B3770" s="62" t="n">
        <v>44354</v>
      </c>
      <c r="C3770" s="63" t="s">
        <v>3645</v>
      </c>
      <c r="D3770" s="64" t="n">
        <v>44355</v>
      </c>
      <c r="E3770" s="65" t="n">
        <v>1</v>
      </c>
    </row>
    <row r="3771" s="1" customFormat="true" ht="27" hidden="false" customHeight="true" outlineLevel="0" collapsed="false">
      <c r="B3771" s="62" t="n">
        <v>44354</v>
      </c>
      <c r="C3771" s="63" t="s">
        <v>3646</v>
      </c>
      <c r="D3771" s="64" t="n">
        <v>44355</v>
      </c>
      <c r="E3771" s="65" t="n">
        <v>1</v>
      </c>
    </row>
    <row r="3772" s="1" customFormat="true" ht="27" hidden="false" customHeight="true" outlineLevel="0" collapsed="false">
      <c r="B3772" s="62" t="n">
        <v>44354</v>
      </c>
      <c r="C3772" s="63" t="s">
        <v>3647</v>
      </c>
      <c r="D3772" s="64" t="n">
        <v>44355</v>
      </c>
      <c r="E3772" s="65" t="n">
        <v>1</v>
      </c>
    </row>
    <row r="3773" s="1" customFormat="true" ht="27" hidden="false" customHeight="true" outlineLevel="0" collapsed="false">
      <c r="B3773" s="62" t="n">
        <v>44354</v>
      </c>
      <c r="C3773" s="63" t="s">
        <v>3648</v>
      </c>
      <c r="D3773" s="64" t="n">
        <v>44355</v>
      </c>
      <c r="E3773" s="65" t="n">
        <v>1</v>
      </c>
    </row>
    <row r="3774" s="1" customFormat="true" ht="27" hidden="false" customHeight="true" outlineLevel="0" collapsed="false">
      <c r="B3774" s="62" t="n">
        <v>44349</v>
      </c>
      <c r="C3774" s="63" t="s">
        <v>1017</v>
      </c>
      <c r="D3774" s="64" t="n">
        <v>44356</v>
      </c>
      <c r="E3774" s="65" t="n">
        <v>4</v>
      </c>
    </row>
    <row r="3775" s="1" customFormat="true" ht="27" hidden="false" customHeight="true" outlineLevel="0" collapsed="false">
      <c r="B3775" s="62" t="n">
        <v>44349</v>
      </c>
      <c r="C3775" s="63" t="s">
        <v>3649</v>
      </c>
      <c r="D3775" s="64" t="n">
        <v>44356</v>
      </c>
      <c r="E3775" s="65" t="n">
        <v>4</v>
      </c>
    </row>
    <row r="3776" s="1" customFormat="true" ht="27" hidden="false" customHeight="true" outlineLevel="0" collapsed="false">
      <c r="B3776" s="62" t="n">
        <v>44349</v>
      </c>
      <c r="C3776" s="63" t="s">
        <v>1019</v>
      </c>
      <c r="D3776" s="64" t="n">
        <v>44356</v>
      </c>
      <c r="E3776" s="65" t="n">
        <v>4</v>
      </c>
    </row>
    <row r="3777" s="1" customFormat="true" ht="27" hidden="false" customHeight="true" outlineLevel="0" collapsed="false">
      <c r="B3777" s="62" t="n">
        <v>44357</v>
      </c>
      <c r="C3777" s="63" t="s">
        <v>3650</v>
      </c>
      <c r="D3777" s="64" t="n">
        <v>44357</v>
      </c>
      <c r="E3777" s="65" t="n">
        <v>0</v>
      </c>
    </row>
    <row r="3778" s="1" customFormat="true" ht="27" hidden="false" customHeight="true" outlineLevel="0" collapsed="false">
      <c r="B3778" s="62" t="n">
        <v>44357</v>
      </c>
      <c r="C3778" s="63" t="s">
        <v>3651</v>
      </c>
      <c r="D3778" s="64" t="n">
        <v>44357</v>
      </c>
      <c r="E3778" s="65" t="n">
        <v>0</v>
      </c>
    </row>
    <row r="3779" s="1" customFormat="true" ht="27" hidden="false" customHeight="true" outlineLevel="0" collapsed="false">
      <c r="B3779" s="62" t="n">
        <v>44357</v>
      </c>
      <c r="C3779" s="63" t="s">
        <v>3652</v>
      </c>
      <c r="D3779" s="64" t="n">
        <v>44357</v>
      </c>
      <c r="E3779" s="65" t="n">
        <v>0</v>
      </c>
    </row>
    <row r="3780" s="1" customFormat="true" ht="27" hidden="false" customHeight="true" outlineLevel="0" collapsed="false">
      <c r="B3780" s="62" t="n">
        <v>44357</v>
      </c>
      <c r="C3780" s="63" t="s">
        <v>3645</v>
      </c>
      <c r="D3780" s="64" t="n">
        <v>44357</v>
      </c>
      <c r="E3780" s="65" t="n">
        <v>0</v>
      </c>
    </row>
    <row r="3781" s="1" customFormat="true" ht="27" hidden="false" customHeight="true" outlineLevel="0" collapsed="false">
      <c r="B3781" s="62" t="n">
        <v>44357</v>
      </c>
      <c r="C3781" s="63" t="s">
        <v>3653</v>
      </c>
      <c r="D3781" s="64" t="n">
        <v>44357</v>
      </c>
      <c r="E3781" s="65" t="n">
        <v>0</v>
      </c>
    </row>
    <row r="3782" s="1" customFormat="true" ht="27" hidden="false" customHeight="true" outlineLevel="0" collapsed="false">
      <c r="B3782" s="62" t="n">
        <v>44357</v>
      </c>
      <c r="C3782" s="63" t="s">
        <v>3654</v>
      </c>
      <c r="D3782" s="64" t="n">
        <v>44357</v>
      </c>
      <c r="E3782" s="65" t="n">
        <v>0</v>
      </c>
    </row>
    <row r="3783" s="1" customFormat="true" ht="27" hidden="false" customHeight="true" outlineLevel="0" collapsed="false">
      <c r="B3783" s="62" t="n">
        <v>44357</v>
      </c>
      <c r="C3783" s="63" t="s">
        <v>3655</v>
      </c>
      <c r="D3783" s="64" t="n">
        <v>44357</v>
      </c>
      <c r="E3783" s="65" t="n">
        <v>0</v>
      </c>
    </row>
    <row r="3784" s="1" customFormat="true" ht="27" hidden="false" customHeight="true" outlineLevel="0" collapsed="false">
      <c r="B3784" s="62" t="n">
        <v>44357</v>
      </c>
      <c r="C3784" s="63" t="s">
        <v>3656</v>
      </c>
      <c r="D3784" s="64" t="n">
        <v>44357</v>
      </c>
      <c r="E3784" s="65" t="n">
        <v>0</v>
      </c>
    </row>
    <row r="3785" s="1" customFormat="true" ht="27" hidden="false" customHeight="true" outlineLevel="0" collapsed="false">
      <c r="B3785" s="62" t="n">
        <v>44357</v>
      </c>
      <c r="C3785" s="63" t="s">
        <v>3657</v>
      </c>
      <c r="D3785" s="64" t="n">
        <v>44357</v>
      </c>
      <c r="E3785" s="65" t="n">
        <v>0</v>
      </c>
    </row>
    <row r="3786" s="1" customFormat="true" ht="27" hidden="false" customHeight="true" outlineLevel="0" collapsed="false">
      <c r="B3786" s="62" t="n">
        <v>44357</v>
      </c>
      <c r="C3786" s="63" t="s">
        <v>3658</v>
      </c>
      <c r="D3786" s="64" t="n">
        <v>44357</v>
      </c>
      <c r="E3786" s="65" t="n">
        <v>0</v>
      </c>
    </row>
    <row r="3787" s="1" customFormat="true" ht="27" hidden="false" customHeight="true" outlineLevel="0" collapsed="false">
      <c r="B3787" s="62" t="n">
        <v>44357</v>
      </c>
      <c r="C3787" s="63" t="s">
        <v>3659</v>
      </c>
      <c r="D3787" s="64" t="n">
        <v>44357</v>
      </c>
      <c r="E3787" s="65" t="n">
        <v>0</v>
      </c>
    </row>
    <row r="3788" s="1" customFormat="true" ht="27" hidden="false" customHeight="true" outlineLevel="0" collapsed="false">
      <c r="B3788" s="62" t="n">
        <v>44357</v>
      </c>
      <c r="C3788" s="63" t="s">
        <v>3660</v>
      </c>
      <c r="D3788" s="64" t="n">
        <v>44357</v>
      </c>
      <c r="E3788" s="65" t="n">
        <v>0</v>
      </c>
    </row>
    <row r="3789" s="1" customFormat="true" ht="27" hidden="false" customHeight="true" outlineLevel="0" collapsed="false">
      <c r="B3789" s="62" t="n">
        <v>44357</v>
      </c>
      <c r="C3789" s="63" t="s">
        <v>3661</v>
      </c>
      <c r="D3789" s="64" t="n">
        <v>44357</v>
      </c>
      <c r="E3789" s="65" t="n">
        <v>0</v>
      </c>
    </row>
    <row r="3790" s="1" customFormat="true" ht="27" hidden="false" customHeight="true" outlineLevel="0" collapsed="false">
      <c r="B3790" s="62" t="n">
        <v>44357</v>
      </c>
      <c r="C3790" s="63" t="s">
        <v>3662</v>
      </c>
      <c r="D3790" s="64" t="n">
        <v>44357</v>
      </c>
      <c r="E3790" s="65" t="n">
        <v>0</v>
      </c>
    </row>
    <row r="3791" s="1" customFormat="true" ht="27" hidden="false" customHeight="true" outlineLevel="0" collapsed="false">
      <c r="B3791" s="62" t="n">
        <v>44357</v>
      </c>
      <c r="C3791" s="63" t="s">
        <v>3663</v>
      </c>
      <c r="D3791" s="64" t="n">
        <v>44357</v>
      </c>
      <c r="E3791" s="65" t="n">
        <v>0</v>
      </c>
    </row>
    <row r="3792" s="1" customFormat="true" ht="27" hidden="false" customHeight="true" outlineLevel="0" collapsed="false">
      <c r="B3792" s="62" t="n">
        <v>44357</v>
      </c>
      <c r="C3792" s="63" t="s">
        <v>3664</v>
      </c>
      <c r="D3792" s="64" t="n">
        <v>44357</v>
      </c>
      <c r="E3792" s="65" t="n">
        <v>0</v>
      </c>
    </row>
    <row r="3793" s="1" customFormat="true" ht="27" hidden="false" customHeight="true" outlineLevel="0" collapsed="false">
      <c r="B3793" s="62" t="n">
        <v>44357</v>
      </c>
      <c r="C3793" s="63" t="s">
        <v>3665</v>
      </c>
      <c r="D3793" s="64" t="n">
        <v>44357</v>
      </c>
      <c r="E3793" s="65" t="n">
        <v>0</v>
      </c>
    </row>
    <row r="3794" s="1" customFormat="true" ht="27" hidden="false" customHeight="true" outlineLevel="0" collapsed="false">
      <c r="B3794" s="62" t="n">
        <v>44357</v>
      </c>
      <c r="C3794" s="63" t="s">
        <v>3666</v>
      </c>
      <c r="D3794" s="64" t="n">
        <v>44357</v>
      </c>
      <c r="E3794" s="65" t="n">
        <v>0</v>
      </c>
    </row>
    <row r="3795" s="1" customFormat="true" ht="27" hidden="false" customHeight="true" outlineLevel="0" collapsed="false">
      <c r="B3795" s="62" t="n">
        <v>44357</v>
      </c>
      <c r="C3795" s="63" t="s">
        <v>3667</v>
      </c>
      <c r="D3795" s="64" t="n">
        <v>44357</v>
      </c>
      <c r="E3795" s="65" t="n">
        <v>0</v>
      </c>
    </row>
    <row r="3796" s="1" customFormat="true" ht="27" hidden="false" customHeight="true" outlineLevel="0" collapsed="false">
      <c r="B3796" s="62" t="n">
        <v>44357</v>
      </c>
      <c r="C3796" s="63" t="s">
        <v>3668</v>
      </c>
      <c r="D3796" s="64" t="n">
        <v>44357</v>
      </c>
      <c r="E3796" s="65" t="n">
        <v>0</v>
      </c>
    </row>
    <row r="3797" s="1" customFormat="true" ht="27" hidden="false" customHeight="true" outlineLevel="0" collapsed="false">
      <c r="B3797" s="62" t="n">
        <v>44357</v>
      </c>
      <c r="C3797" s="63" t="s">
        <v>3669</v>
      </c>
      <c r="D3797" s="64" t="n">
        <v>44357</v>
      </c>
      <c r="E3797" s="65" t="n">
        <v>0</v>
      </c>
    </row>
    <row r="3798" s="1" customFormat="true" ht="27" hidden="false" customHeight="true" outlineLevel="0" collapsed="false">
      <c r="B3798" s="62" t="n">
        <v>44357</v>
      </c>
      <c r="C3798" s="63" t="s">
        <v>3670</v>
      </c>
      <c r="D3798" s="64" t="n">
        <v>44357</v>
      </c>
      <c r="E3798" s="65" t="n">
        <v>0</v>
      </c>
    </row>
    <row r="3799" s="1" customFormat="true" ht="27" hidden="false" customHeight="true" outlineLevel="0" collapsed="false">
      <c r="B3799" s="62" t="n">
        <v>44357</v>
      </c>
      <c r="C3799" s="63" t="s">
        <v>3671</v>
      </c>
      <c r="D3799" s="64" t="n">
        <v>44357</v>
      </c>
      <c r="E3799" s="65" t="n">
        <v>0</v>
      </c>
    </row>
    <row r="3800" s="1" customFormat="true" ht="27" hidden="false" customHeight="true" outlineLevel="0" collapsed="false">
      <c r="B3800" s="62" t="n">
        <v>44357</v>
      </c>
      <c r="C3800" s="63" t="s">
        <v>3672</v>
      </c>
      <c r="D3800" s="64" t="n">
        <v>44357</v>
      </c>
      <c r="E3800" s="65" t="n">
        <v>0</v>
      </c>
    </row>
    <row r="3801" s="1" customFormat="true" ht="27" hidden="false" customHeight="true" outlineLevel="0" collapsed="false">
      <c r="B3801" s="62" t="n">
        <v>44357</v>
      </c>
      <c r="C3801" s="63" t="s">
        <v>3673</v>
      </c>
      <c r="D3801" s="64" t="n">
        <v>44358</v>
      </c>
      <c r="E3801" s="65" t="n">
        <v>1</v>
      </c>
    </row>
    <row r="3802" s="1" customFormat="true" ht="27" hidden="false" customHeight="true" outlineLevel="0" collapsed="false">
      <c r="B3802" s="62" t="n">
        <v>44357</v>
      </c>
      <c r="C3802" s="63" t="s">
        <v>3674</v>
      </c>
      <c r="D3802" s="64" t="n">
        <v>44363</v>
      </c>
      <c r="E3802" s="65" t="n">
        <v>4</v>
      </c>
    </row>
    <row r="3803" s="1" customFormat="true" ht="27" hidden="false" customHeight="true" outlineLevel="0" collapsed="false">
      <c r="B3803" s="62" t="n">
        <v>44352</v>
      </c>
      <c r="C3803" s="63" t="s">
        <v>3675</v>
      </c>
      <c r="D3803" s="64" t="n">
        <v>44358</v>
      </c>
      <c r="E3803" s="65" t="n">
        <v>4</v>
      </c>
    </row>
    <row r="3804" s="1" customFormat="true" ht="27" hidden="false" customHeight="true" outlineLevel="0" collapsed="false">
      <c r="B3804" s="62" t="n">
        <v>44352</v>
      </c>
      <c r="C3804" s="63" t="s">
        <v>3676</v>
      </c>
      <c r="D3804" s="64" t="n">
        <v>44358</v>
      </c>
      <c r="E3804" s="65" t="n">
        <v>4</v>
      </c>
    </row>
    <row r="3805" s="1" customFormat="true" ht="27" hidden="false" customHeight="true" outlineLevel="0" collapsed="false">
      <c r="B3805" s="62" t="n">
        <v>44352</v>
      </c>
      <c r="C3805" s="63" t="s">
        <v>3677</v>
      </c>
      <c r="D3805" s="64" t="n">
        <v>44358</v>
      </c>
      <c r="E3805" s="65" t="n">
        <v>4</v>
      </c>
    </row>
    <row r="3806" s="1" customFormat="true" ht="27" hidden="false" customHeight="true" outlineLevel="0" collapsed="false">
      <c r="B3806" s="62" t="n">
        <v>44352</v>
      </c>
      <c r="C3806" s="63" t="s">
        <v>3678</v>
      </c>
      <c r="D3806" s="64" t="n">
        <v>44358</v>
      </c>
      <c r="E3806" s="65" t="n">
        <v>4</v>
      </c>
    </row>
    <row r="3807" s="1" customFormat="true" ht="27" hidden="false" customHeight="true" outlineLevel="0" collapsed="false">
      <c r="B3807" s="62" t="n">
        <v>44351</v>
      </c>
      <c r="C3807" s="63" t="s">
        <v>3679</v>
      </c>
      <c r="D3807" s="64" t="n">
        <v>44357</v>
      </c>
      <c r="E3807" s="65" t="n">
        <v>3</v>
      </c>
    </row>
    <row r="3808" s="1" customFormat="true" ht="27" hidden="false" customHeight="true" outlineLevel="0" collapsed="false">
      <c r="B3808" s="62" t="n">
        <v>44351</v>
      </c>
      <c r="C3808" s="63" t="s">
        <v>3680</v>
      </c>
      <c r="D3808" s="64" t="n">
        <v>44357</v>
      </c>
      <c r="E3808" s="65" t="n">
        <v>3</v>
      </c>
    </row>
    <row r="3809" s="1" customFormat="true" ht="27" hidden="false" customHeight="true" outlineLevel="0" collapsed="false">
      <c r="B3809" s="62" t="n">
        <v>44351</v>
      </c>
      <c r="C3809" s="63" t="s">
        <v>3681</v>
      </c>
      <c r="D3809" s="64" t="n">
        <v>44357</v>
      </c>
      <c r="E3809" s="65" t="n">
        <v>3</v>
      </c>
    </row>
    <row r="3810" s="1" customFormat="true" ht="27" hidden="false" customHeight="true" outlineLevel="0" collapsed="false">
      <c r="B3810" s="62" t="n">
        <v>44351</v>
      </c>
      <c r="C3810" s="63" t="s">
        <v>3682</v>
      </c>
      <c r="D3810" s="64" t="n">
        <v>44357</v>
      </c>
      <c r="E3810" s="65" t="n">
        <v>3</v>
      </c>
    </row>
    <row r="3811" s="1" customFormat="true" ht="27" hidden="false" customHeight="true" outlineLevel="0" collapsed="false">
      <c r="B3811" s="62" t="n">
        <v>44353</v>
      </c>
      <c r="C3811" s="63" t="s">
        <v>3683</v>
      </c>
      <c r="D3811" s="64" t="n">
        <v>44361</v>
      </c>
      <c r="E3811" s="65" t="n">
        <v>4</v>
      </c>
    </row>
    <row r="3812" s="1" customFormat="true" ht="27" hidden="false" customHeight="true" outlineLevel="0" collapsed="false">
      <c r="B3812" s="62" t="n">
        <v>44353</v>
      </c>
      <c r="C3812" s="63" t="s">
        <v>3684</v>
      </c>
      <c r="D3812" s="64" t="n">
        <v>44361</v>
      </c>
      <c r="E3812" s="65" t="n">
        <v>4</v>
      </c>
    </row>
    <row r="3813" s="1" customFormat="true" ht="27" hidden="false" customHeight="true" outlineLevel="0" collapsed="false">
      <c r="B3813" s="62" t="n">
        <v>44353</v>
      </c>
      <c r="C3813" s="63" t="s">
        <v>3685</v>
      </c>
      <c r="D3813" s="64" t="n">
        <v>44361</v>
      </c>
      <c r="E3813" s="65" t="n">
        <v>4</v>
      </c>
    </row>
    <row r="3814" s="1" customFormat="true" ht="27" hidden="false" customHeight="true" outlineLevel="0" collapsed="false">
      <c r="B3814" s="62" t="n">
        <v>44353</v>
      </c>
      <c r="C3814" s="63" t="s">
        <v>3686</v>
      </c>
      <c r="D3814" s="64" t="n">
        <v>44361</v>
      </c>
      <c r="E3814" s="65" t="n">
        <v>4</v>
      </c>
    </row>
    <row r="3815" s="1" customFormat="true" ht="27" hidden="false" customHeight="true" outlineLevel="0" collapsed="false">
      <c r="B3815" s="62" t="n">
        <v>44361</v>
      </c>
      <c r="C3815" s="63" t="s">
        <v>3687</v>
      </c>
      <c r="D3815" s="64" t="n">
        <v>44362</v>
      </c>
      <c r="E3815" s="65" t="n">
        <v>1</v>
      </c>
    </row>
    <row r="3816" s="1" customFormat="true" ht="27" hidden="false" customHeight="true" outlineLevel="0" collapsed="false">
      <c r="B3816" s="62" t="n">
        <v>44356</v>
      </c>
      <c r="C3816" s="63" t="s">
        <v>3688</v>
      </c>
      <c r="D3816" s="64" t="n">
        <v>44362</v>
      </c>
      <c r="E3816" s="65" t="n">
        <v>3</v>
      </c>
    </row>
    <row r="3817" s="1" customFormat="true" ht="27" hidden="false" customHeight="true" outlineLevel="0" collapsed="false">
      <c r="B3817" s="62" t="n">
        <v>44356</v>
      </c>
      <c r="C3817" s="63" t="s">
        <v>3689</v>
      </c>
      <c r="D3817" s="64" t="n">
        <v>44362</v>
      </c>
      <c r="E3817" s="65" t="n">
        <v>3</v>
      </c>
    </row>
    <row r="3818" s="1" customFormat="true" ht="27" hidden="false" customHeight="true" outlineLevel="0" collapsed="false">
      <c r="B3818" s="62" t="n">
        <v>44356</v>
      </c>
      <c r="C3818" s="63" t="s">
        <v>3690</v>
      </c>
      <c r="D3818" s="64" t="n">
        <v>44362</v>
      </c>
      <c r="E3818" s="65" t="n">
        <v>3</v>
      </c>
    </row>
    <row r="3819" s="1" customFormat="true" ht="27" hidden="false" customHeight="true" outlineLevel="0" collapsed="false">
      <c r="B3819" s="62" t="n">
        <v>44356</v>
      </c>
      <c r="C3819" s="63" t="s">
        <v>3691</v>
      </c>
      <c r="D3819" s="64" t="n">
        <v>44362</v>
      </c>
      <c r="E3819" s="65" t="n">
        <v>3</v>
      </c>
    </row>
    <row r="3820" s="1" customFormat="true" ht="27" hidden="false" customHeight="true" outlineLevel="0" collapsed="false">
      <c r="B3820" s="62" t="n">
        <v>44356</v>
      </c>
      <c r="C3820" s="63" t="s">
        <v>3692</v>
      </c>
      <c r="D3820" s="64" t="n">
        <v>44362</v>
      </c>
      <c r="E3820" s="65" t="n">
        <v>3</v>
      </c>
    </row>
    <row r="3821" s="1" customFormat="true" ht="27" hidden="false" customHeight="true" outlineLevel="0" collapsed="false">
      <c r="B3821" s="62" t="n">
        <v>44356</v>
      </c>
      <c r="C3821" s="63" t="s">
        <v>3693</v>
      </c>
      <c r="D3821" s="64" t="n">
        <v>44362</v>
      </c>
      <c r="E3821" s="65" t="n">
        <v>3</v>
      </c>
    </row>
    <row r="3822" s="1" customFormat="true" ht="27" hidden="false" customHeight="true" outlineLevel="0" collapsed="false">
      <c r="B3822" s="62" t="n">
        <v>44356</v>
      </c>
      <c r="C3822" s="63" t="s">
        <v>3694</v>
      </c>
      <c r="D3822" s="64" t="n">
        <v>44362</v>
      </c>
      <c r="E3822" s="65" t="n">
        <v>3</v>
      </c>
    </row>
    <row r="3823" s="1" customFormat="true" ht="27" hidden="false" customHeight="true" outlineLevel="0" collapsed="false">
      <c r="B3823" s="62" t="n">
        <v>44356</v>
      </c>
      <c r="C3823" s="63" t="s">
        <v>3695</v>
      </c>
      <c r="D3823" s="64" t="n">
        <v>44362</v>
      </c>
      <c r="E3823" s="65" t="n">
        <v>3</v>
      </c>
    </row>
    <row r="3824" s="1" customFormat="true" ht="27" hidden="false" customHeight="true" outlineLevel="0" collapsed="false">
      <c r="B3824" s="62" t="n">
        <v>44356</v>
      </c>
      <c r="C3824" s="63" t="s">
        <v>3696</v>
      </c>
      <c r="D3824" s="64" t="n">
        <v>44362</v>
      </c>
      <c r="E3824" s="65" t="n">
        <v>3</v>
      </c>
    </row>
    <row r="3825" s="1" customFormat="true" ht="27" hidden="false" customHeight="true" outlineLevel="0" collapsed="false">
      <c r="B3825" s="62" t="n">
        <v>44356</v>
      </c>
      <c r="C3825" s="63" t="s">
        <v>3697</v>
      </c>
      <c r="D3825" s="64" t="n">
        <v>44362</v>
      </c>
      <c r="E3825" s="65" t="n">
        <v>3</v>
      </c>
    </row>
    <row r="3826" s="1" customFormat="true" ht="27" hidden="false" customHeight="true" outlineLevel="0" collapsed="false">
      <c r="B3826" s="62" t="n">
        <v>44356</v>
      </c>
      <c r="C3826" s="63" t="s">
        <v>3698</v>
      </c>
      <c r="D3826" s="64" t="n">
        <v>44362</v>
      </c>
      <c r="E3826" s="65" t="n">
        <v>3</v>
      </c>
    </row>
    <row r="3827" s="1" customFormat="true" ht="27" hidden="false" customHeight="true" outlineLevel="0" collapsed="false">
      <c r="B3827" s="62" t="n">
        <v>44361</v>
      </c>
      <c r="C3827" s="63" t="s">
        <v>3699</v>
      </c>
      <c r="D3827" s="64" t="n">
        <v>44362</v>
      </c>
      <c r="E3827" s="65" t="n">
        <v>1</v>
      </c>
    </row>
    <row r="3828" s="1" customFormat="true" ht="27" hidden="false" customHeight="true" outlineLevel="0" collapsed="false">
      <c r="B3828" s="62" t="n">
        <v>44361</v>
      </c>
      <c r="C3828" s="63" t="s">
        <v>3700</v>
      </c>
      <c r="D3828" s="64" t="n">
        <v>44362</v>
      </c>
      <c r="E3828" s="65" t="n">
        <v>1</v>
      </c>
    </row>
    <row r="3829" s="1" customFormat="true" ht="27" hidden="false" customHeight="true" outlineLevel="0" collapsed="false">
      <c r="B3829" s="62" t="n">
        <v>44361</v>
      </c>
      <c r="C3829" s="63" t="s">
        <v>3701</v>
      </c>
      <c r="D3829" s="64" t="n">
        <v>44362</v>
      </c>
      <c r="E3829" s="65" t="n">
        <v>1</v>
      </c>
    </row>
    <row r="3830" s="1" customFormat="true" ht="27" hidden="false" customHeight="true" outlineLevel="0" collapsed="false">
      <c r="B3830" s="62" t="n">
        <v>44361</v>
      </c>
      <c r="C3830" s="63" t="s">
        <v>3702</v>
      </c>
      <c r="D3830" s="64" t="n">
        <v>44362</v>
      </c>
      <c r="E3830" s="65" t="n">
        <v>1</v>
      </c>
    </row>
    <row r="3831" s="1" customFormat="true" ht="27" hidden="false" customHeight="true" outlineLevel="0" collapsed="false">
      <c r="B3831" s="62" t="n">
        <v>44362</v>
      </c>
      <c r="C3831" s="63" t="s">
        <v>3703</v>
      </c>
      <c r="D3831" s="64" t="n">
        <v>44362</v>
      </c>
      <c r="E3831" s="65" t="n">
        <v>0</v>
      </c>
    </row>
    <row r="3832" s="1" customFormat="true" ht="27" hidden="false" customHeight="true" outlineLevel="0" collapsed="false">
      <c r="B3832" s="62" t="n">
        <v>44362</v>
      </c>
      <c r="C3832" s="63" t="s">
        <v>3704</v>
      </c>
      <c r="D3832" s="64" t="n">
        <v>44362</v>
      </c>
      <c r="E3832" s="65" t="n">
        <v>0</v>
      </c>
    </row>
    <row r="3833" s="1" customFormat="true" ht="27" hidden="false" customHeight="true" outlineLevel="0" collapsed="false">
      <c r="B3833" s="62" t="n">
        <v>44362</v>
      </c>
      <c r="C3833" s="63" t="s">
        <v>3705</v>
      </c>
      <c r="D3833" s="64" t="n">
        <v>44362</v>
      </c>
      <c r="E3833" s="65" t="n">
        <v>0</v>
      </c>
    </row>
    <row r="3834" s="1" customFormat="true" ht="27" hidden="false" customHeight="true" outlineLevel="0" collapsed="false">
      <c r="B3834" s="62" t="n">
        <v>44362</v>
      </c>
      <c r="C3834" s="63" t="s">
        <v>3706</v>
      </c>
      <c r="D3834" s="64" t="n">
        <v>44362</v>
      </c>
      <c r="E3834" s="65" t="n">
        <v>0</v>
      </c>
    </row>
    <row r="3835" s="1" customFormat="true" ht="27" hidden="false" customHeight="true" outlineLevel="0" collapsed="false">
      <c r="B3835" s="62" t="n">
        <v>44362</v>
      </c>
      <c r="C3835" s="63" t="s">
        <v>3707</v>
      </c>
      <c r="D3835" s="64" t="n">
        <v>44362</v>
      </c>
      <c r="E3835" s="65" t="n">
        <v>0</v>
      </c>
    </row>
    <row r="3836" s="1" customFormat="true" ht="27" hidden="false" customHeight="true" outlineLevel="0" collapsed="false">
      <c r="B3836" s="62" t="n">
        <v>44362</v>
      </c>
      <c r="C3836" s="63" t="s">
        <v>3708</v>
      </c>
      <c r="D3836" s="64" t="n">
        <v>44362</v>
      </c>
      <c r="E3836" s="65" t="n">
        <v>0</v>
      </c>
    </row>
    <row r="3837" s="1" customFormat="true" ht="27" hidden="false" customHeight="true" outlineLevel="0" collapsed="false">
      <c r="B3837" s="62" t="n">
        <v>44362</v>
      </c>
      <c r="C3837" s="63" t="s">
        <v>3709</v>
      </c>
      <c r="D3837" s="64" t="n">
        <v>44362</v>
      </c>
      <c r="E3837" s="65" t="n">
        <v>0</v>
      </c>
    </row>
    <row r="3838" s="1" customFormat="true" ht="27" hidden="false" customHeight="true" outlineLevel="0" collapsed="false">
      <c r="B3838" s="62" t="n">
        <v>44362</v>
      </c>
      <c r="C3838" s="63" t="s">
        <v>3710</v>
      </c>
      <c r="D3838" s="64" t="n">
        <v>44362</v>
      </c>
      <c r="E3838" s="65" t="n">
        <v>0</v>
      </c>
    </row>
    <row r="3839" s="1" customFormat="true" ht="27" hidden="false" customHeight="true" outlineLevel="0" collapsed="false">
      <c r="B3839" s="62" t="n">
        <v>44362</v>
      </c>
      <c r="C3839" s="63" t="s">
        <v>3711</v>
      </c>
      <c r="D3839" s="64" t="n">
        <v>44362</v>
      </c>
      <c r="E3839" s="65" t="n">
        <v>0</v>
      </c>
    </row>
    <row r="3840" s="1" customFormat="true" ht="27" hidden="false" customHeight="true" outlineLevel="0" collapsed="false">
      <c r="B3840" s="62" t="n">
        <v>44362</v>
      </c>
      <c r="C3840" s="63" t="s">
        <v>3712</v>
      </c>
      <c r="D3840" s="64" t="n">
        <v>44362</v>
      </c>
      <c r="E3840" s="65" t="n">
        <v>0</v>
      </c>
    </row>
    <row r="3841" s="1" customFormat="true" ht="27" hidden="false" customHeight="true" outlineLevel="0" collapsed="false">
      <c r="B3841" s="62" t="n">
        <v>44362</v>
      </c>
      <c r="C3841" s="63" t="s">
        <v>3713</v>
      </c>
      <c r="D3841" s="64" t="n">
        <v>44362</v>
      </c>
      <c r="E3841" s="65" t="n">
        <v>0</v>
      </c>
    </row>
    <row r="3842" s="1" customFormat="true" ht="27" hidden="false" customHeight="true" outlineLevel="0" collapsed="false">
      <c r="B3842" s="62" t="n">
        <v>44362</v>
      </c>
      <c r="C3842" s="63" t="s">
        <v>3714</v>
      </c>
      <c r="D3842" s="64" t="n">
        <v>44362</v>
      </c>
      <c r="E3842" s="65" t="n">
        <v>0</v>
      </c>
    </row>
    <row r="3843" s="1" customFormat="true" ht="27" hidden="false" customHeight="true" outlineLevel="0" collapsed="false">
      <c r="B3843" s="62" t="n">
        <v>44362</v>
      </c>
      <c r="C3843" s="63" t="s">
        <v>3715</v>
      </c>
      <c r="D3843" s="64" t="n">
        <v>44362</v>
      </c>
      <c r="E3843" s="65" t="n">
        <v>0</v>
      </c>
    </row>
    <row r="3844" s="1" customFormat="true" ht="27" hidden="false" customHeight="true" outlineLevel="0" collapsed="false">
      <c r="B3844" s="62" t="n">
        <v>44362</v>
      </c>
      <c r="C3844" s="63" t="s">
        <v>3716</v>
      </c>
      <c r="D3844" s="64" t="n">
        <v>44362</v>
      </c>
      <c r="E3844" s="65" t="n">
        <v>0</v>
      </c>
    </row>
    <row r="3845" s="1" customFormat="true" ht="27" hidden="false" customHeight="true" outlineLevel="0" collapsed="false">
      <c r="B3845" s="62" t="n">
        <v>44362</v>
      </c>
      <c r="C3845" s="63" t="s">
        <v>3717</v>
      </c>
      <c r="D3845" s="64" t="n">
        <v>44362</v>
      </c>
      <c r="E3845" s="65" t="n">
        <v>0</v>
      </c>
    </row>
    <row r="3846" s="1" customFormat="true" ht="27" hidden="false" customHeight="true" outlineLevel="0" collapsed="false">
      <c r="B3846" s="62" t="n">
        <v>44362</v>
      </c>
      <c r="C3846" s="63" t="s">
        <v>3718</v>
      </c>
      <c r="D3846" s="64" t="n">
        <v>44362</v>
      </c>
      <c r="E3846" s="65" t="n">
        <v>0</v>
      </c>
    </row>
    <row r="3847" s="1" customFormat="true" ht="27" hidden="false" customHeight="true" outlineLevel="0" collapsed="false">
      <c r="B3847" s="62" t="n">
        <v>44362</v>
      </c>
      <c r="C3847" s="63" t="s">
        <v>3719</v>
      </c>
      <c r="D3847" s="64" t="n">
        <v>44362</v>
      </c>
      <c r="E3847" s="65" t="n">
        <v>0</v>
      </c>
    </row>
    <row r="3848" s="1" customFormat="true" ht="27" hidden="false" customHeight="true" outlineLevel="0" collapsed="false">
      <c r="B3848" s="62" t="n">
        <v>44362</v>
      </c>
      <c r="C3848" s="63" t="s">
        <v>3720</v>
      </c>
      <c r="D3848" s="64" t="n">
        <v>44362</v>
      </c>
      <c r="E3848" s="65" t="n">
        <v>0</v>
      </c>
    </row>
    <row r="3849" s="1" customFormat="true" ht="27" hidden="false" customHeight="true" outlineLevel="0" collapsed="false">
      <c r="B3849" s="62" t="n">
        <v>44362</v>
      </c>
      <c r="C3849" s="63" t="s">
        <v>3721</v>
      </c>
      <c r="D3849" s="64" t="n">
        <v>44362</v>
      </c>
      <c r="E3849" s="65" t="n">
        <v>0</v>
      </c>
    </row>
    <row r="3850" s="1" customFormat="true" ht="27" hidden="false" customHeight="true" outlineLevel="0" collapsed="false">
      <c r="B3850" s="62" t="n">
        <v>44362</v>
      </c>
      <c r="C3850" s="63" t="s">
        <v>3722</v>
      </c>
      <c r="D3850" s="64" t="n">
        <v>44362</v>
      </c>
      <c r="E3850" s="65" t="n">
        <v>0</v>
      </c>
    </row>
    <row r="3851" s="1" customFormat="true" ht="27" hidden="false" customHeight="true" outlineLevel="0" collapsed="false">
      <c r="B3851" s="62" t="n">
        <v>44362</v>
      </c>
      <c r="C3851" s="63" t="s">
        <v>3723</v>
      </c>
      <c r="D3851" s="64" t="n">
        <v>44392</v>
      </c>
      <c r="E3851" s="65" t="n">
        <v>0</v>
      </c>
    </row>
    <row r="3852" s="1" customFormat="true" ht="27" hidden="false" customHeight="true" outlineLevel="0" collapsed="false">
      <c r="B3852" s="62" t="n">
        <v>44362</v>
      </c>
      <c r="C3852" s="63" t="s">
        <v>3724</v>
      </c>
      <c r="D3852" s="64" t="n">
        <v>44392</v>
      </c>
      <c r="E3852" s="65" t="n">
        <v>0</v>
      </c>
    </row>
    <row r="3853" s="1" customFormat="true" ht="27" hidden="false" customHeight="true" outlineLevel="0" collapsed="false">
      <c r="B3853" s="62" t="n">
        <v>44363</v>
      </c>
      <c r="C3853" s="63" t="s">
        <v>3725</v>
      </c>
      <c r="D3853" s="64" t="n">
        <v>44363</v>
      </c>
      <c r="E3853" s="65" t="n">
        <v>0</v>
      </c>
    </row>
    <row r="3854" s="1" customFormat="true" ht="27" hidden="false" customHeight="true" outlineLevel="0" collapsed="false">
      <c r="B3854" s="62" t="n">
        <v>44363</v>
      </c>
      <c r="C3854" s="63" t="s">
        <v>3726</v>
      </c>
      <c r="D3854" s="64" t="n">
        <v>44363</v>
      </c>
      <c r="E3854" s="65" t="n">
        <v>0</v>
      </c>
    </row>
    <row r="3855" s="1" customFormat="true" ht="27" hidden="false" customHeight="true" outlineLevel="0" collapsed="false">
      <c r="B3855" s="62" t="n">
        <v>44369</v>
      </c>
      <c r="C3855" s="63" t="s">
        <v>3727</v>
      </c>
      <c r="D3855" s="64" t="n">
        <v>44369</v>
      </c>
      <c r="E3855" s="65" t="n">
        <v>0</v>
      </c>
    </row>
    <row r="3856" s="1" customFormat="true" ht="27" hidden="false" customHeight="true" outlineLevel="0" collapsed="false">
      <c r="B3856" s="62" t="n">
        <v>44369</v>
      </c>
      <c r="C3856" s="63" t="s">
        <v>3728</v>
      </c>
      <c r="D3856" s="64" t="n">
        <v>44369</v>
      </c>
      <c r="E3856" s="65" t="n">
        <v>0</v>
      </c>
    </row>
    <row r="3857" s="1" customFormat="true" ht="27" hidden="false" customHeight="true" outlineLevel="0" collapsed="false">
      <c r="B3857" s="62" t="n">
        <v>44369</v>
      </c>
      <c r="C3857" s="63" t="s">
        <v>3729</v>
      </c>
      <c r="D3857" s="64" t="n">
        <v>44369</v>
      </c>
      <c r="E3857" s="65" t="n">
        <v>0</v>
      </c>
    </row>
    <row r="3858" s="1" customFormat="true" ht="27" hidden="false" customHeight="true" outlineLevel="0" collapsed="false">
      <c r="B3858" s="62" t="n">
        <v>44369</v>
      </c>
      <c r="C3858" s="63" t="s">
        <v>3730</v>
      </c>
      <c r="D3858" s="64" t="n">
        <v>44369</v>
      </c>
      <c r="E3858" s="65" t="n">
        <v>0</v>
      </c>
    </row>
    <row r="3859" s="1" customFormat="true" ht="27" hidden="false" customHeight="true" outlineLevel="0" collapsed="false">
      <c r="B3859" s="62" t="n">
        <v>44369</v>
      </c>
      <c r="C3859" s="63" t="s">
        <v>3731</v>
      </c>
      <c r="D3859" s="64" t="n">
        <v>44369</v>
      </c>
      <c r="E3859" s="65" t="n">
        <v>0</v>
      </c>
    </row>
    <row r="3860" s="1" customFormat="true" ht="27" hidden="false" customHeight="true" outlineLevel="0" collapsed="false">
      <c r="B3860" s="62" t="n">
        <v>44369</v>
      </c>
      <c r="C3860" s="63" t="s">
        <v>3732</v>
      </c>
      <c r="D3860" s="64" t="n">
        <v>44369</v>
      </c>
      <c r="E3860" s="65" t="n">
        <v>0</v>
      </c>
    </row>
    <row r="3861" s="1" customFormat="true" ht="27" hidden="false" customHeight="true" outlineLevel="0" collapsed="false">
      <c r="B3861" s="62" t="n">
        <v>44369</v>
      </c>
      <c r="C3861" s="63" t="s">
        <v>3733</v>
      </c>
      <c r="D3861" s="64" t="n">
        <v>44369</v>
      </c>
      <c r="E3861" s="65" t="n">
        <v>0</v>
      </c>
    </row>
    <row r="3862" s="1" customFormat="true" ht="27" hidden="false" customHeight="true" outlineLevel="0" collapsed="false">
      <c r="B3862" s="62" t="n">
        <v>44363</v>
      </c>
      <c r="C3862" s="63" t="s">
        <v>3734</v>
      </c>
      <c r="D3862" s="64" t="n">
        <v>44363</v>
      </c>
      <c r="E3862" s="65" t="n">
        <v>0</v>
      </c>
    </row>
    <row r="3863" s="1" customFormat="true" ht="27" hidden="false" customHeight="true" outlineLevel="0" collapsed="false">
      <c r="B3863" s="62" t="n">
        <v>44356</v>
      </c>
      <c r="C3863" s="63" t="s">
        <v>3735</v>
      </c>
      <c r="D3863" s="64" t="n">
        <v>44363</v>
      </c>
      <c r="E3863" s="65" t="n">
        <v>5</v>
      </c>
    </row>
    <row r="3864" s="1" customFormat="true" ht="27" hidden="false" customHeight="true" outlineLevel="0" collapsed="false">
      <c r="B3864" s="62" t="n">
        <v>44357</v>
      </c>
      <c r="C3864" s="63" t="s">
        <v>3736</v>
      </c>
      <c r="D3864" s="64" t="n">
        <v>44363</v>
      </c>
      <c r="E3864" s="65" t="n">
        <v>4</v>
      </c>
    </row>
    <row r="3865" s="1" customFormat="true" ht="27" hidden="false" customHeight="true" outlineLevel="0" collapsed="false">
      <c r="B3865" s="62" t="n">
        <v>44357</v>
      </c>
      <c r="C3865" s="63" t="s">
        <v>3737</v>
      </c>
      <c r="D3865" s="64" t="n">
        <v>44363</v>
      </c>
      <c r="E3865" s="65" t="n">
        <v>4</v>
      </c>
    </row>
    <row r="3866" s="1" customFormat="true" ht="27" hidden="false" customHeight="true" outlineLevel="0" collapsed="false">
      <c r="B3866" s="62" t="n">
        <v>44357</v>
      </c>
      <c r="C3866" s="63" t="s">
        <v>3738</v>
      </c>
      <c r="D3866" s="64" t="n">
        <v>44363</v>
      </c>
      <c r="E3866" s="65" t="n">
        <v>4</v>
      </c>
    </row>
    <row r="3867" s="1" customFormat="true" ht="27" hidden="false" customHeight="true" outlineLevel="0" collapsed="false">
      <c r="B3867" s="62" t="n">
        <v>44357</v>
      </c>
      <c r="C3867" s="63" t="s">
        <v>3739</v>
      </c>
      <c r="D3867" s="64" t="n">
        <v>44363</v>
      </c>
      <c r="E3867" s="65" t="n">
        <v>4</v>
      </c>
    </row>
    <row r="3868" s="1" customFormat="true" ht="27" hidden="false" customHeight="true" outlineLevel="0" collapsed="false">
      <c r="B3868" s="62" t="n">
        <v>44357</v>
      </c>
      <c r="C3868" s="63" t="s">
        <v>3740</v>
      </c>
      <c r="D3868" s="64" t="n">
        <v>44363</v>
      </c>
      <c r="E3868" s="65" t="n">
        <v>4</v>
      </c>
    </row>
    <row r="3869" s="1" customFormat="true" ht="27" hidden="false" customHeight="true" outlineLevel="0" collapsed="false">
      <c r="B3869" s="62" t="n">
        <v>44357</v>
      </c>
      <c r="C3869" s="63" t="s">
        <v>3741</v>
      </c>
      <c r="D3869" s="64" t="n">
        <v>44363</v>
      </c>
      <c r="E3869" s="65" t="n">
        <v>4</v>
      </c>
    </row>
    <row r="3870" s="1" customFormat="true" ht="27" hidden="false" customHeight="true" outlineLevel="0" collapsed="false">
      <c r="B3870" s="62" t="n">
        <v>44357</v>
      </c>
      <c r="C3870" s="63" t="s">
        <v>3742</v>
      </c>
      <c r="D3870" s="64" t="n">
        <v>44363</v>
      </c>
      <c r="E3870" s="65" t="n">
        <v>4</v>
      </c>
    </row>
    <row r="3871" s="1" customFormat="true" ht="27" hidden="false" customHeight="true" outlineLevel="0" collapsed="false">
      <c r="B3871" s="62" t="n">
        <v>44357</v>
      </c>
      <c r="C3871" s="63" t="s">
        <v>3743</v>
      </c>
      <c r="D3871" s="64" t="n">
        <v>44363</v>
      </c>
      <c r="E3871" s="65" t="n">
        <v>4</v>
      </c>
    </row>
    <row r="3872" s="1" customFormat="true" ht="27" hidden="false" customHeight="true" outlineLevel="0" collapsed="false">
      <c r="B3872" s="62" t="n">
        <v>44357</v>
      </c>
      <c r="C3872" s="63" t="s">
        <v>3744</v>
      </c>
      <c r="D3872" s="64" t="n">
        <v>44363</v>
      </c>
      <c r="E3872" s="65" t="n">
        <v>4</v>
      </c>
    </row>
    <row r="3873" s="1" customFormat="true" ht="27" hidden="false" customHeight="true" outlineLevel="0" collapsed="false">
      <c r="B3873" s="62" t="n">
        <v>44357</v>
      </c>
      <c r="C3873" s="63" t="s">
        <v>3745</v>
      </c>
      <c r="D3873" s="64" t="n">
        <v>44364</v>
      </c>
      <c r="E3873" s="65" t="n">
        <v>5</v>
      </c>
    </row>
    <row r="3874" s="1" customFormat="true" ht="27" hidden="false" customHeight="true" outlineLevel="0" collapsed="false">
      <c r="B3874" s="62" t="n">
        <v>44357</v>
      </c>
      <c r="C3874" s="63" t="s">
        <v>3746</v>
      </c>
      <c r="D3874" s="64" t="n">
        <v>44364</v>
      </c>
      <c r="E3874" s="65" t="n">
        <v>5</v>
      </c>
    </row>
    <row r="3875" s="1" customFormat="true" ht="27" hidden="false" customHeight="true" outlineLevel="0" collapsed="false">
      <c r="B3875" s="62" t="n">
        <v>44357</v>
      </c>
      <c r="C3875" s="63" t="s">
        <v>3747</v>
      </c>
      <c r="D3875" s="64" t="n">
        <v>44364</v>
      </c>
      <c r="E3875" s="65" t="n">
        <v>5</v>
      </c>
    </row>
    <row r="3876" s="1" customFormat="true" ht="27" hidden="false" customHeight="true" outlineLevel="0" collapsed="false">
      <c r="B3876" s="62" t="n">
        <v>44357</v>
      </c>
      <c r="C3876" s="63" t="s">
        <v>3748</v>
      </c>
      <c r="D3876" s="64" t="n">
        <v>44364</v>
      </c>
      <c r="E3876" s="65" t="n">
        <v>5</v>
      </c>
    </row>
    <row r="3877" s="1" customFormat="true" ht="27" hidden="false" customHeight="true" outlineLevel="0" collapsed="false">
      <c r="B3877" s="62" t="n">
        <v>44364</v>
      </c>
      <c r="C3877" s="63" t="s">
        <v>3749</v>
      </c>
      <c r="D3877" s="64" t="n">
        <v>44364</v>
      </c>
      <c r="E3877" s="65" t="n">
        <v>0</v>
      </c>
    </row>
    <row r="3878" s="1" customFormat="true" ht="27" hidden="false" customHeight="true" outlineLevel="0" collapsed="false">
      <c r="B3878" s="62" t="n">
        <v>44364</v>
      </c>
      <c r="C3878" s="63" t="s">
        <v>3750</v>
      </c>
      <c r="D3878" s="64" t="n">
        <v>44364</v>
      </c>
      <c r="E3878" s="65" t="n">
        <v>0</v>
      </c>
    </row>
    <row r="3879" s="1" customFormat="true" ht="27" hidden="false" customHeight="true" outlineLevel="0" collapsed="false">
      <c r="B3879" s="62" t="n">
        <v>44364</v>
      </c>
      <c r="C3879" s="63" t="s">
        <v>3751</v>
      </c>
      <c r="D3879" s="64" t="n">
        <v>44364</v>
      </c>
      <c r="E3879" s="65" t="n">
        <v>0</v>
      </c>
    </row>
    <row r="3880" s="1" customFormat="true" ht="27" hidden="false" customHeight="true" outlineLevel="0" collapsed="false">
      <c r="B3880" s="62" t="n">
        <v>44364</v>
      </c>
      <c r="C3880" s="63" t="s">
        <v>3752</v>
      </c>
      <c r="D3880" s="64" t="n">
        <v>44364</v>
      </c>
      <c r="E3880" s="65" t="n">
        <v>0</v>
      </c>
    </row>
    <row r="3881" s="1" customFormat="true" ht="27" hidden="false" customHeight="true" outlineLevel="0" collapsed="false">
      <c r="B3881" s="62" t="n">
        <v>44364</v>
      </c>
      <c r="C3881" s="63" t="s">
        <v>3753</v>
      </c>
      <c r="D3881" s="64" t="n">
        <v>44364</v>
      </c>
      <c r="E3881" s="65" t="n">
        <v>0</v>
      </c>
    </row>
    <row r="3882" s="1" customFormat="true" ht="27" hidden="false" customHeight="true" outlineLevel="0" collapsed="false">
      <c r="B3882" s="62" t="n">
        <v>44364</v>
      </c>
      <c r="C3882" s="63" t="s">
        <v>3754</v>
      </c>
      <c r="D3882" s="64" t="n">
        <v>44364</v>
      </c>
      <c r="E3882" s="65" t="n">
        <v>0</v>
      </c>
    </row>
    <row r="3883" s="1" customFormat="true" ht="27" hidden="false" customHeight="true" outlineLevel="0" collapsed="false">
      <c r="B3883" s="62" t="n">
        <v>44364</v>
      </c>
      <c r="C3883" s="63" t="s">
        <v>3755</v>
      </c>
      <c r="D3883" s="64" t="n">
        <v>44364</v>
      </c>
      <c r="E3883" s="65" t="n">
        <v>0</v>
      </c>
    </row>
    <row r="3884" s="1" customFormat="true" ht="27" hidden="false" customHeight="true" outlineLevel="0" collapsed="false">
      <c r="B3884" s="62" t="n">
        <v>44364</v>
      </c>
      <c r="C3884" s="63" t="s">
        <v>3756</v>
      </c>
      <c r="D3884" s="64" t="n">
        <v>44364</v>
      </c>
      <c r="E3884" s="65" t="n">
        <v>0</v>
      </c>
    </row>
    <row r="3885" s="1" customFormat="true" ht="27" hidden="false" customHeight="true" outlineLevel="0" collapsed="false">
      <c r="B3885" s="62" t="n">
        <v>44364</v>
      </c>
      <c r="C3885" s="63" t="s">
        <v>3757</v>
      </c>
      <c r="D3885" s="64" t="n">
        <v>44364</v>
      </c>
      <c r="E3885" s="65" t="n">
        <v>0</v>
      </c>
    </row>
    <row r="3886" s="1" customFormat="true" ht="27" hidden="false" customHeight="true" outlineLevel="0" collapsed="false">
      <c r="B3886" s="62" t="n">
        <v>44364</v>
      </c>
      <c r="C3886" s="63" t="s">
        <v>3758</v>
      </c>
      <c r="D3886" s="64" t="n">
        <v>44364</v>
      </c>
      <c r="E3886" s="65" t="n">
        <v>0</v>
      </c>
    </row>
    <row r="3887" s="1" customFormat="true" ht="27" hidden="false" customHeight="true" outlineLevel="0" collapsed="false">
      <c r="B3887" s="62" t="n">
        <v>44364</v>
      </c>
      <c r="C3887" s="63" t="s">
        <v>3759</v>
      </c>
      <c r="D3887" s="64" t="n">
        <v>44364</v>
      </c>
      <c r="E3887" s="65" t="n">
        <v>0</v>
      </c>
    </row>
    <row r="3888" s="1" customFormat="true" ht="27" hidden="false" customHeight="true" outlineLevel="0" collapsed="false">
      <c r="B3888" s="62" t="n">
        <v>44364</v>
      </c>
      <c r="C3888" s="63" t="s">
        <v>3760</v>
      </c>
      <c r="D3888" s="64" t="n">
        <v>44364</v>
      </c>
      <c r="E3888" s="65" t="n">
        <v>0</v>
      </c>
    </row>
    <row r="3889" s="1" customFormat="true" ht="27" hidden="false" customHeight="true" outlineLevel="0" collapsed="false">
      <c r="B3889" s="62" t="n">
        <v>44364</v>
      </c>
      <c r="C3889" s="63" t="s">
        <v>3761</v>
      </c>
      <c r="D3889" s="64" t="n">
        <v>44364</v>
      </c>
      <c r="E3889" s="65" t="n">
        <v>0</v>
      </c>
    </row>
    <row r="3890" s="1" customFormat="true" ht="27" hidden="false" customHeight="true" outlineLevel="0" collapsed="false">
      <c r="B3890" s="62" t="n">
        <v>44364</v>
      </c>
      <c r="C3890" s="63" t="s">
        <v>3762</v>
      </c>
      <c r="D3890" s="64" t="n">
        <v>44364</v>
      </c>
      <c r="E3890" s="65" t="n">
        <v>0</v>
      </c>
    </row>
    <row r="3891" s="1" customFormat="true" ht="27" hidden="false" customHeight="true" outlineLevel="0" collapsed="false">
      <c r="B3891" s="62" t="n">
        <v>44364</v>
      </c>
      <c r="C3891" s="63" t="s">
        <v>3763</v>
      </c>
      <c r="D3891" s="64" t="n">
        <v>44364</v>
      </c>
      <c r="E3891" s="65" t="n">
        <v>0</v>
      </c>
    </row>
    <row r="3892" s="1" customFormat="true" ht="27" hidden="false" customHeight="true" outlineLevel="0" collapsed="false">
      <c r="B3892" s="62" t="n">
        <v>44364</v>
      </c>
      <c r="C3892" s="63" t="s">
        <v>3764</v>
      </c>
      <c r="D3892" s="64" t="n">
        <v>44364</v>
      </c>
      <c r="E3892" s="65" t="n">
        <v>0</v>
      </c>
    </row>
    <row r="3893" s="1" customFormat="true" ht="27" hidden="false" customHeight="true" outlineLevel="0" collapsed="false">
      <c r="B3893" s="62" t="n">
        <v>44364</v>
      </c>
      <c r="C3893" s="63" t="s">
        <v>3765</v>
      </c>
      <c r="D3893" s="64" t="n">
        <v>44364</v>
      </c>
      <c r="E3893" s="65" t="n">
        <v>0</v>
      </c>
    </row>
    <row r="3894" s="1" customFormat="true" ht="27" hidden="false" customHeight="true" outlineLevel="0" collapsed="false">
      <c r="B3894" s="62" t="n">
        <v>44364</v>
      </c>
      <c r="C3894" s="63" t="s">
        <v>3766</v>
      </c>
      <c r="D3894" s="64" t="n">
        <v>44364</v>
      </c>
      <c r="E3894" s="65" t="n">
        <v>0</v>
      </c>
    </row>
    <row r="3895" s="1" customFormat="true" ht="27" hidden="false" customHeight="true" outlineLevel="0" collapsed="false">
      <c r="B3895" s="62" t="n">
        <v>44364</v>
      </c>
      <c r="C3895" s="63" t="s">
        <v>3767</v>
      </c>
      <c r="D3895" s="64" t="n">
        <v>44364</v>
      </c>
      <c r="E3895" s="65" t="n">
        <v>0</v>
      </c>
    </row>
    <row r="3896" s="1" customFormat="true" ht="27" hidden="false" customHeight="true" outlineLevel="0" collapsed="false">
      <c r="B3896" s="62" t="n">
        <v>44364</v>
      </c>
      <c r="C3896" s="63" t="s">
        <v>3768</v>
      </c>
      <c r="D3896" s="64" t="n">
        <v>44365</v>
      </c>
      <c r="E3896" s="65" t="n">
        <v>1</v>
      </c>
    </row>
    <row r="3897" s="1" customFormat="true" ht="27" hidden="false" customHeight="true" outlineLevel="0" collapsed="false">
      <c r="B3897" s="62" t="n">
        <v>44364</v>
      </c>
      <c r="C3897" s="63" t="s">
        <v>3769</v>
      </c>
      <c r="D3897" s="64" t="n">
        <v>44365</v>
      </c>
      <c r="E3897" s="65" t="n">
        <v>1</v>
      </c>
    </row>
    <row r="3898" s="1" customFormat="true" ht="27" hidden="false" customHeight="true" outlineLevel="0" collapsed="false">
      <c r="B3898" s="62" t="n">
        <v>44364</v>
      </c>
      <c r="C3898" s="63" t="s">
        <v>3770</v>
      </c>
      <c r="D3898" s="64" t="n">
        <v>44365</v>
      </c>
      <c r="E3898" s="65" t="n">
        <v>1</v>
      </c>
    </row>
    <row r="3899" s="1" customFormat="true" ht="27" hidden="false" customHeight="true" outlineLevel="0" collapsed="false">
      <c r="B3899" s="62" t="n">
        <v>44364</v>
      </c>
      <c r="C3899" s="63" t="s">
        <v>3771</v>
      </c>
      <c r="D3899" s="64" t="n">
        <v>44367</v>
      </c>
      <c r="E3899" s="65" t="n">
        <v>1</v>
      </c>
    </row>
    <row r="3900" s="1" customFormat="true" ht="27" hidden="false" customHeight="true" outlineLevel="0" collapsed="false">
      <c r="B3900" s="62" t="n">
        <v>44359</v>
      </c>
      <c r="C3900" s="63" t="s">
        <v>3772</v>
      </c>
      <c r="D3900" s="64" t="n">
        <v>44364</v>
      </c>
      <c r="E3900" s="65" t="n">
        <v>3</v>
      </c>
    </row>
    <row r="3901" s="1" customFormat="true" ht="27" hidden="false" customHeight="true" outlineLevel="0" collapsed="false">
      <c r="B3901" s="62" t="n">
        <v>44359</v>
      </c>
      <c r="C3901" s="63" t="s">
        <v>3773</v>
      </c>
      <c r="D3901" s="64" t="n">
        <v>44364</v>
      </c>
      <c r="E3901" s="65" t="n">
        <v>3</v>
      </c>
    </row>
    <row r="3902" s="1" customFormat="true" ht="27" hidden="false" customHeight="true" outlineLevel="0" collapsed="false">
      <c r="B3902" s="62" t="n">
        <v>44364</v>
      </c>
      <c r="C3902" s="63" t="s">
        <v>3774</v>
      </c>
      <c r="D3902" s="64" t="n">
        <v>44368</v>
      </c>
      <c r="E3902" s="65" t="n">
        <v>2</v>
      </c>
    </row>
    <row r="3903" s="1" customFormat="true" ht="27" hidden="false" customHeight="true" outlineLevel="0" collapsed="false">
      <c r="B3903" s="62" t="n">
        <v>44368</v>
      </c>
      <c r="C3903" s="63" t="s">
        <v>3775</v>
      </c>
      <c r="D3903" s="64" t="n">
        <v>44368</v>
      </c>
      <c r="E3903" s="65" t="n">
        <v>0</v>
      </c>
    </row>
    <row r="3904" s="1" customFormat="true" ht="27" hidden="false" customHeight="true" outlineLevel="0" collapsed="false">
      <c r="B3904" s="62" t="n">
        <v>44368</v>
      </c>
      <c r="C3904" s="63" t="s">
        <v>3776</v>
      </c>
      <c r="D3904" s="64" t="n">
        <v>44368</v>
      </c>
      <c r="E3904" s="65" t="n">
        <v>0</v>
      </c>
    </row>
    <row r="3905" s="1" customFormat="true" ht="27" hidden="false" customHeight="true" outlineLevel="0" collapsed="false">
      <c r="B3905" s="62" t="n">
        <v>44368</v>
      </c>
      <c r="C3905" s="63" t="s">
        <v>3777</v>
      </c>
      <c r="D3905" s="64" t="n">
        <v>44368</v>
      </c>
      <c r="E3905" s="65" t="n">
        <v>0</v>
      </c>
    </row>
    <row r="3906" s="1" customFormat="true" ht="27" hidden="false" customHeight="true" outlineLevel="0" collapsed="false">
      <c r="B3906" s="62" t="n">
        <v>44368</v>
      </c>
      <c r="C3906" s="63" t="s">
        <v>3778</v>
      </c>
      <c r="D3906" s="64" t="n">
        <v>44368</v>
      </c>
      <c r="E3906" s="65" t="n">
        <v>0</v>
      </c>
    </row>
    <row r="3907" s="1" customFormat="true" ht="27" hidden="false" customHeight="true" outlineLevel="0" collapsed="false">
      <c r="B3907" s="62" t="n">
        <v>44368</v>
      </c>
      <c r="C3907" s="63" t="s">
        <v>3779</v>
      </c>
      <c r="D3907" s="64" t="n">
        <v>44368</v>
      </c>
      <c r="E3907" s="65" t="n">
        <v>0</v>
      </c>
    </row>
    <row r="3908" s="1" customFormat="true" ht="27" hidden="false" customHeight="true" outlineLevel="0" collapsed="false">
      <c r="B3908" s="62" t="n">
        <v>44368</v>
      </c>
      <c r="C3908" s="63" t="s">
        <v>3780</v>
      </c>
      <c r="D3908" s="64" t="n">
        <v>44368</v>
      </c>
      <c r="E3908" s="65" t="n">
        <v>0</v>
      </c>
    </row>
    <row r="3909" s="1" customFormat="true" ht="27" hidden="false" customHeight="true" outlineLevel="0" collapsed="false">
      <c r="B3909" s="62" t="n">
        <v>44368</v>
      </c>
      <c r="C3909" s="63" t="s">
        <v>3781</v>
      </c>
      <c r="D3909" s="64" t="n">
        <v>44368</v>
      </c>
      <c r="E3909" s="65" t="n">
        <v>0</v>
      </c>
    </row>
    <row r="3910" s="1" customFormat="true" ht="27" hidden="false" customHeight="true" outlineLevel="0" collapsed="false">
      <c r="B3910" s="62" t="n">
        <v>44368</v>
      </c>
      <c r="C3910" s="63" t="s">
        <v>3782</v>
      </c>
      <c r="D3910" s="64" t="n">
        <v>44368</v>
      </c>
      <c r="E3910" s="65" t="n">
        <v>0</v>
      </c>
    </row>
    <row r="3911" s="1" customFormat="true" ht="27" hidden="false" customHeight="true" outlineLevel="0" collapsed="false">
      <c r="B3911" s="62" t="n">
        <v>44363</v>
      </c>
      <c r="C3911" s="63" t="s">
        <v>3783</v>
      </c>
      <c r="D3911" s="64" t="n">
        <v>44369</v>
      </c>
      <c r="E3911" s="65" t="n">
        <v>4</v>
      </c>
    </row>
    <row r="3912" s="1" customFormat="true" ht="27" hidden="false" customHeight="true" outlineLevel="0" collapsed="false">
      <c r="B3912" s="62" t="n">
        <v>44363</v>
      </c>
      <c r="C3912" s="63" t="s">
        <v>3784</v>
      </c>
      <c r="D3912" s="64" t="n">
        <v>44369</v>
      </c>
      <c r="E3912" s="65" t="n">
        <v>4</v>
      </c>
    </row>
    <row r="3913" s="1" customFormat="true" ht="27" hidden="false" customHeight="true" outlineLevel="0" collapsed="false">
      <c r="B3913" s="62" t="n">
        <v>44363</v>
      </c>
      <c r="C3913" s="63" t="s">
        <v>3785</v>
      </c>
      <c r="D3913" s="64" t="n">
        <v>44369</v>
      </c>
      <c r="E3913" s="65" t="n">
        <v>4</v>
      </c>
    </row>
    <row r="3914" s="1" customFormat="true" ht="27" hidden="false" customHeight="true" outlineLevel="0" collapsed="false">
      <c r="B3914" s="62" t="n">
        <v>44363</v>
      </c>
      <c r="C3914" s="63" t="s">
        <v>3786</v>
      </c>
      <c r="D3914" s="64" t="n">
        <v>44369</v>
      </c>
      <c r="E3914" s="65" t="n">
        <v>4</v>
      </c>
    </row>
    <row r="3915" s="1" customFormat="true" ht="27" hidden="false" customHeight="true" outlineLevel="0" collapsed="false">
      <c r="B3915" s="62" t="n">
        <v>44363</v>
      </c>
      <c r="C3915" s="63" t="s">
        <v>3787</v>
      </c>
      <c r="D3915" s="64" t="n">
        <v>44369</v>
      </c>
      <c r="E3915" s="65" t="n">
        <v>4</v>
      </c>
    </row>
    <row r="3916" s="1" customFormat="true" ht="27" hidden="false" customHeight="true" outlineLevel="0" collapsed="false">
      <c r="B3916" s="62" t="n">
        <v>44363</v>
      </c>
      <c r="C3916" s="63" t="s">
        <v>3788</v>
      </c>
      <c r="D3916" s="64" t="n">
        <v>44369</v>
      </c>
      <c r="E3916" s="65" t="n">
        <v>4</v>
      </c>
    </row>
    <row r="3917" s="1" customFormat="true" ht="27" hidden="false" customHeight="true" outlineLevel="0" collapsed="false">
      <c r="B3917" s="62" t="n">
        <v>44363</v>
      </c>
      <c r="C3917" s="63" t="s">
        <v>3789</v>
      </c>
      <c r="D3917" s="64" t="n">
        <v>44369</v>
      </c>
      <c r="E3917" s="65" t="n">
        <v>4</v>
      </c>
    </row>
    <row r="3918" s="1" customFormat="true" ht="27" hidden="false" customHeight="true" outlineLevel="0" collapsed="false">
      <c r="B3918" s="62" t="n">
        <v>44363</v>
      </c>
      <c r="C3918" s="63" t="s">
        <v>3790</v>
      </c>
      <c r="D3918" s="64" t="n">
        <v>44369</v>
      </c>
      <c r="E3918" s="65" t="n">
        <v>4</v>
      </c>
    </row>
    <row r="3919" s="1" customFormat="true" ht="27" hidden="false" customHeight="true" outlineLevel="0" collapsed="false">
      <c r="B3919" s="62" t="n">
        <v>44368</v>
      </c>
      <c r="C3919" s="63" t="s">
        <v>3791</v>
      </c>
      <c r="D3919" s="64" t="n">
        <v>44368</v>
      </c>
      <c r="E3919" s="65" t="n">
        <v>0</v>
      </c>
    </row>
    <row r="3920" s="1" customFormat="true" ht="27" hidden="false" customHeight="true" outlineLevel="0" collapsed="false">
      <c r="B3920" s="62" t="n">
        <v>44368</v>
      </c>
      <c r="C3920" s="63" t="s">
        <v>3792</v>
      </c>
      <c r="D3920" s="64" t="n">
        <v>44368</v>
      </c>
      <c r="E3920" s="65" t="n">
        <v>0</v>
      </c>
    </row>
    <row r="3921" s="1" customFormat="true" ht="27" hidden="false" customHeight="true" outlineLevel="0" collapsed="false">
      <c r="B3921" s="62" t="n">
        <v>44368</v>
      </c>
      <c r="C3921" s="63" t="s">
        <v>3793</v>
      </c>
      <c r="D3921" s="64" t="n">
        <v>44368</v>
      </c>
      <c r="E3921" s="65" t="n">
        <v>0</v>
      </c>
    </row>
    <row r="3922" s="1" customFormat="true" ht="27" hidden="false" customHeight="true" outlineLevel="0" collapsed="false">
      <c r="B3922" s="62" t="n">
        <v>44368</v>
      </c>
      <c r="C3922" s="63" t="s">
        <v>3794</v>
      </c>
      <c r="D3922" s="64" t="n">
        <v>44368</v>
      </c>
      <c r="E3922" s="65" t="n">
        <v>0</v>
      </c>
    </row>
    <row r="3923" s="1" customFormat="true" ht="27" hidden="false" customHeight="true" outlineLevel="0" collapsed="false">
      <c r="B3923" s="62" t="n">
        <v>44368</v>
      </c>
      <c r="C3923" s="63" t="s">
        <v>3795</v>
      </c>
      <c r="D3923" s="64" t="n">
        <v>44368</v>
      </c>
      <c r="E3923" s="65" t="n">
        <v>0</v>
      </c>
    </row>
    <row r="3924" s="1" customFormat="true" ht="27" hidden="false" customHeight="true" outlineLevel="0" collapsed="false">
      <c r="B3924" s="62" t="n">
        <v>44368</v>
      </c>
      <c r="C3924" s="63" t="s">
        <v>3796</v>
      </c>
      <c r="D3924" s="64" t="n">
        <v>44368</v>
      </c>
      <c r="E3924" s="65" t="n">
        <v>0</v>
      </c>
    </row>
    <row r="3925" s="1" customFormat="true" ht="27" hidden="false" customHeight="true" outlineLevel="0" collapsed="false">
      <c r="B3925" s="62" t="n">
        <v>44368</v>
      </c>
      <c r="C3925" s="63" t="s">
        <v>3797</v>
      </c>
      <c r="D3925" s="64" t="n">
        <v>44368</v>
      </c>
      <c r="E3925" s="65" t="n">
        <v>0</v>
      </c>
    </row>
    <row r="3926" s="1" customFormat="true" ht="27" hidden="false" customHeight="true" outlineLevel="0" collapsed="false">
      <c r="B3926" s="62" t="n">
        <v>44368</v>
      </c>
      <c r="C3926" s="63" t="s">
        <v>3798</v>
      </c>
      <c r="D3926" s="64" t="n">
        <v>44368</v>
      </c>
      <c r="E3926" s="65" t="n">
        <v>0</v>
      </c>
    </row>
    <row r="3927" s="1" customFormat="true" ht="27" hidden="false" customHeight="true" outlineLevel="0" collapsed="false">
      <c r="B3927" s="62" t="n">
        <v>44368</v>
      </c>
      <c r="C3927" s="63" t="s">
        <v>3799</v>
      </c>
      <c r="D3927" s="64" t="n">
        <v>44368</v>
      </c>
      <c r="E3927" s="65" t="n">
        <v>0</v>
      </c>
    </row>
    <row r="3928" s="1" customFormat="true" ht="27" hidden="false" customHeight="true" outlineLevel="0" collapsed="false">
      <c r="B3928" s="62" t="n">
        <v>44368</v>
      </c>
      <c r="C3928" s="63" t="s">
        <v>3800</v>
      </c>
      <c r="D3928" s="64" t="n">
        <v>44368</v>
      </c>
      <c r="E3928" s="65" t="n">
        <v>0</v>
      </c>
    </row>
    <row r="3929" s="1" customFormat="true" ht="27" hidden="false" customHeight="true" outlineLevel="0" collapsed="false">
      <c r="B3929" s="62" t="n">
        <v>44368</v>
      </c>
      <c r="C3929" s="63" t="s">
        <v>3801</v>
      </c>
      <c r="D3929" s="64" t="n">
        <v>44368</v>
      </c>
      <c r="E3929" s="65" t="n">
        <v>0</v>
      </c>
    </row>
    <row r="3930" s="1" customFormat="true" ht="27" hidden="false" customHeight="true" outlineLevel="0" collapsed="false">
      <c r="B3930" s="62" t="n">
        <v>44368</v>
      </c>
      <c r="C3930" s="63" t="s">
        <v>3802</v>
      </c>
      <c r="D3930" s="64" t="n">
        <v>44368</v>
      </c>
      <c r="E3930" s="65" t="n">
        <v>0</v>
      </c>
    </row>
    <row r="3931" s="1" customFormat="true" ht="27" hidden="false" customHeight="true" outlineLevel="0" collapsed="false">
      <c r="B3931" s="62" t="n">
        <v>44368</v>
      </c>
      <c r="C3931" s="63" t="s">
        <v>3803</v>
      </c>
      <c r="D3931" s="64" t="n">
        <v>44368</v>
      </c>
      <c r="E3931" s="65" t="n">
        <v>0</v>
      </c>
    </row>
    <row r="3932" s="1" customFormat="true" ht="27" hidden="false" customHeight="true" outlineLevel="0" collapsed="false">
      <c r="B3932" s="62" t="n">
        <v>44368</v>
      </c>
      <c r="C3932" s="63" t="s">
        <v>3804</v>
      </c>
      <c r="D3932" s="64" t="n">
        <v>44368</v>
      </c>
      <c r="E3932" s="65" t="n">
        <v>0</v>
      </c>
    </row>
    <row r="3933" s="1" customFormat="true" ht="27" hidden="false" customHeight="true" outlineLevel="0" collapsed="false">
      <c r="B3933" s="62" t="n">
        <v>44368</v>
      </c>
      <c r="C3933" s="63" t="s">
        <v>3805</v>
      </c>
      <c r="D3933" s="64" t="n">
        <v>44371</v>
      </c>
      <c r="E3933" s="65" t="n">
        <v>3</v>
      </c>
    </row>
    <row r="3934" s="1" customFormat="true" ht="27" hidden="false" customHeight="true" outlineLevel="0" collapsed="false">
      <c r="B3934" s="62" t="n">
        <v>44368</v>
      </c>
      <c r="C3934" s="63" t="s">
        <v>3806</v>
      </c>
      <c r="D3934" s="64" t="n">
        <v>44371</v>
      </c>
      <c r="E3934" s="65" t="n">
        <v>3</v>
      </c>
    </row>
    <row r="3935" s="1" customFormat="true" ht="27" hidden="false" customHeight="true" outlineLevel="0" collapsed="false">
      <c r="B3935" s="62" t="n">
        <v>44364</v>
      </c>
      <c r="C3935" s="63" t="s">
        <v>3807</v>
      </c>
      <c r="D3935" s="64" t="n">
        <v>44368</v>
      </c>
      <c r="E3935" s="65" t="n">
        <v>2</v>
      </c>
    </row>
    <row r="3936" s="1" customFormat="true" ht="27" hidden="false" customHeight="true" outlineLevel="0" collapsed="false">
      <c r="B3936" s="62" t="n">
        <v>44358</v>
      </c>
      <c r="C3936" s="63" t="s">
        <v>3808</v>
      </c>
      <c r="D3936" s="64" t="n">
        <v>44369</v>
      </c>
      <c r="E3936" s="65" t="n">
        <v>6</v>
      </c>
    </row>
    <row r="3937" s="1" customFormat="true" ht="27" hidden="false" customHeight="true" outlineLevel="0" collapsed="false">
      <c r="B3937" s="62" t="n">
        <v>44358</v>
      </c>
      <c r="C3937" s="63" t="s">
        <v>3809</v>
      </c>
      <c r="D3937" s="64" t="n">
        <v>44369</v>
      </c>
      <c r="E3937" s="65" t="n">
        <v>6</v>
      </c>
    </row>
    <row r="3938" s="1" customFormat="true" ht="27" hidden="false" customHeight="true" outlineLevel="0" collapsed="false">
      <c r="B3938" s="62" t="n">
        <v>44358</v>
      </c>
      <c r="C3938" s="63" t="s">
        <v>3810</v>
      </c>
      <c r="D3938" s="64" t="n">
        <v>44369</v>
      </c>
      <c r="E3938" s="65" t="n">
        <v>6</v>
      </c>
    </row>
    <row r="3939" s="1" customFormat="true" ht="27" hidden="false" customHeight="true" outlineLevel="0" collapsed="false">
      <c r="B3939" s="62" t="n">
        <v>44358</v>
      </c>
      <c r="C3939" s="63" t="s">
        <v>3811</v>
      </c>
      <c r="D3939" s="64" t="n">
        <v>44369</v>
      </c>
      <c r="E3939" s="65" t="n">
        <v>6</v>
      </c>
    </row>
    <row r="3940" s="1" customFormat="true" ht="27" hidden="false" customHeight="true" outlineLevel="0" collapsed="false">
      <c r="B3940" s="62" t="n">
        <v>44358</v>
      </c>
      <c r="C3940" s="63" t="s">
        <v>3812</v>
      </c>
      <c r="D3940" s="64" t="n">
        <v>44369</v>
      </c>
      <c r="E3940" s="65" t="n">
        <v>6</v>
      </c>
    </row>
    <row r="3941" s="1" customFormat="true" ht="27" hidden="false" customHeight="true" outlineLevel="0" collapsed="false">
      <c r="B3941" s="62" t="n">
        <v>44358</v>
      </c>
      <c r="C3941" s="63" t="s">
        <v>3813</v>
      </c>
      <c r="D3941" s="64" t="n">
        <v>44369</v>
      </c>
      <c r="E3941" s="65" t="n">
        <v>6</v>
      </c>
    </row>
    <row r="3942" s="1" customFormat="true" ht="27" hidden="false" customHeight="true" outlineLevel="0" collapsed="false">
      <c r="B3942" s="62" t="n">
        <v>44360</v>
      </c>
      <c r="C3942" s="63" t="s">
        <v>3814</v>
      </c>
      <c r="D3942" s="64" t="n">
        <v>44370</v>
      </c>
      <c r="E3942" s="65" t="n">
        <v>7</v>
      </c>
    </row>
    <row r="3943" s="1" customFormat="true" ht="27" hidden="false" customHeight="true" outlineLevel="0" collapsed="false">
      <c r="B3943" s="62" t="n">
        <v>44360</v>
      </c>
      <c r="C3943" s="63" t="s">
        <v>3815</v>
      </c>
      <c r="D3943" s="64" t="n">
        <v>44370</v>
      </c>
      <c r="E3943" s="65" t="n">
        <v>7</v>
      </c>
    </row>
    <row r="3944" s="1" customFormat="true" ht="27" hidden="false" customHeight="true" outlineLevel="0" collapsed="false">
      <c r="B3944" s="62" t="n">
        <v>44365</v>
      </c>
      <c r="C3944" s="63" t="s">
        <v>3816</v>
      </c>
      <c r="D3944" s="64" t="n">
        <v>44370</v>
      </c>
      <c r="E3944" s="65" t="n">
        <v>3</v>
      </c>
    </row>
    <row r="3945" s="1" customFormat="true" ht="27" hidden="false" customHeight="true" outlineLevel="0" collapsed="false">
      <c r="B3945" s="62" t="n">
        <v>44369</v>
      </c>
      <c r="C3945" s="63" t="s">
        <v>3817</v>
      </c>
      <c r="D3945" s="64" t="n">
        <v>44369</v>
      </c>
      <c r="E3945" s="65" t="n">
        <v>0</v>
      </c>
    </row>
    <row r="3946" s="1" customFormat="true" ht="27" hidden="false" customHeight="true" outlineLevel="0" collapsed="false">
      <c r="B3946" s="62" t="n">
        <v>44369</v>
      </c>
      <c r="C3946" s="63" t="s">
        <v>3818</v>
      </c>
      <c r="D3946" s="64" t="n">
        <v>44369</v>
      </c>
      <c r="E3946" s="65" t="n">
        <v>0</v>
      </c>
    </row>
    <row r="3947" s="1" customFormat="true" ht="27" hidden="false" customHeight="true" outlineLevel="0" collapsed="false">
      <c r="B3947" s="62" t="n">
        <v>44369</v>
      </c>
      <c r="C3947" s="63" t="s">
        <v>3819</v>
      </c>
      <c r="D3947" s="64" t="n">
        <v>44369</v>
      </c>
      <c r="E3947" s="65" t="n">
        <v>0</v>
      </c>
    </row>
    <row r="3948" s="1" customFormat="true" ht="27" hidden="false" customHeight="true" outlineLevel="0" collapsed="false">
      <c r="B3948" s="62" t="n">
        <v>44369</v>
      </c>
      <c r="C3948" s="63" t="s">
        <v>3820</v>
      </c>
      <c r="D3948" s="64" t="n">
        <v>44369</v>
      </c>
      <c r="E3948" s="65" t="n">
        <v>0</v>
      </c>
    </row>
    <row r="3949" s="1" customFormat="true" ht="27" hidden="false" customHeight="true" outlineLevel="0" collapsed="false">
      <c r="B3949" s="62" t="n">
        <v>44370</v>
      </c>
      <c r="C3949" s="63" t="s">
        <v>3821</v>
      </c>
      <c r="D3949" s="64" t="n">
        <v>44370</v>
      </c>
      <c r="E3949" s="65" t="n">
        <v>0</v>
      </c>
    </row>
    <row r="3950" s="1" customFormat="true" ht="27" hidden="false" customHeight="true" outlineLevel="0" collapsed="false">
      <c r="B3950" s="62" t="n">
        <v>44370</v>
      </c>
      <c r="C3950" s="63" t="s">
        <v>3822</v>
      </c>
      <c r="D3950" s="64" t="n">
        <v>44370</v>
      </c>
      <c r="E3950" s="65" t="n">
        <v>0</v>
      </c>
    </row>
    <row r="3951" s="1" customFormat="true" ht="27" hidden="false" customHeight="true" outlineLevel="0" collapsed="false">
      <c r="B3951" s="62" t="n">
        <v>44370</v>
      </c>
      <c r="C3951" s="63" t="s">
        <v>3823</v>
      </c>
      <c r="D3951" s="64" t="n">
        <v>44370</v>
      </c>
      <c r="E3951" s="65" t="n">
        <v>0</v>
      </c>
    </row>
    <row r="3952" s="1" customFormat="true" ht="27" hidden="false" customHeight="true" outlineLevel="0" collapsed="false">
      <c r="B3952" s="62" t="n">
        <v>44370</v>
      </c>
      <c r="C3952" s="63" t="s">
        <v>3824</v>
      </c>
      <c r="D3952" s="64" t="n">
        <v>44370</v>
      </c>
      <c r="E3952" s="65" t="n">
        <v>0</v>
      </c>
    </row>
    <row r="3953" s="1" customFormat="true" ht="27" hidden="false" customHeight="true" outlineLevel="0" collapsed="false">
      <c r="B3953" s="62" t="n">
        <v>44370</v>
      </c>
      <c r="C3953" s="63" t="s">
        <v>3825</v>
      </c>
      <c r="D3953" s="64" t="n">
        <v>44370</v>
      </c>
      <c r="E3953" s="65" t="n">
        <v>0</v>
      </c>
    </row>
    <row r="3954" s="1" customFormat="true" ht="27" hidden="false" customHeight="true" outlineLevel="0" collapsed="false">
      <c r="B3954" s="62" t="n">
        <v>44371</v>
      </c>
      <c r="C3954" s="63" t="s">
        <v>3826</v>
      </c>
      <c r="D3954" s="64" t="n">
        <v>44371</v>
      </c>
      <c r="E3954" s="65" t="n">
        <v>0</v>
      </c>
    </row>
    <row r="3955" s="1" customFormat="true" ht="27" hidden="false" customHeight="true" outlineLevel="0" collapsed="false">
      <c r="B3955" s="62" t="n">
        <v>44371</v>
      </c>
      <c r="C3955" s="63" t="s">
        <v>3827</v>
      </c>
      <c r="D3955" s="64" t="n">
        <v>44371</v>
      </c>
      <c r="E3955" s="65" t="n">
        <v>0</v>
      </c>
    </row>
    <row r="3956" s="1" customFormat="true" ht="27" hidden="false" customHeight="true" outlineLevel="0" collapsed="false">
      <c r="B3956" s="62" t="n">
        <v>44363</v>
      </c>
      <c r="C3956" s="63" t="s">
        <v>3828</v>
      </c>
      <c r="D3956" s="64" t="n">
        <v>44371</v>
      </c>
      <c r="E3956" s="65" t="n">
        <v>4</v>
      </c>
    </row>
    <row r="3957" s="1" customFormat="true" ht="27" hidden="false" customHeight="true" outlineLevel="0" collapsed="false">
      <c r="B3957" s="62" t="n">
        <v>44363</v>
      </c>
      <c r="C3957" s="63" t="s">
        <v>3829</v>
      </c>
      <c r="D3957" s="64" t="n">
        <v>44371</v>
      </c>
      <c r="E3957" s="65" t="n">
        <v>6</v>
      </c>
    </row>
    <row r="3958" s="1" customFormat="true" ht="27" hidden="false" customHeight="true" outlineLevel="0" collapsed="false">
      <c r="B3958" s="62" t="n">
        <v>44366</v>
      </c>
      <c r="C3958" s="63" t="s">
        <v>3830</v>
      </c>
      <c r="D3958" s="64" t="n">
        <v>44371</v>
      </c>
      <c r="E3958" s="65" t="n">
        <v>4</v>
      </c>
    </row>
    <row r="3959" s="1" customFormat="true" ht="27" hidden="false" customHeight="true" outlineLevel="0" collapsed="false">
      <c r="B3959" s="62" t="n">
        <v>44366</v>
      </c>
      <c r="C3959" s="63" t="s">
        <v>3831</v>
      </c>
      <c r="D3959" s="64" t="n">
        <v>44371</v>
      </c>
      <c r="E3959" s="65" t="n">
        <v>4</v>
      </c>
    </row>
    <row r="3960" s="1" customFormat="true" ht="27" hidden="false" customHeight="true" outlineLevel="0" collapsed="false">
      <c r="B3960" s="62" t="n">
        <v>44365</v>
      </c>
      <c r="C3960" s="63" t="s">
        <v>3832</v>
      </c>
      <c r="D3960" s="64" t="n">
        <v>44369</v>
      </c>
      <c r="E3960" s="65" t="n">
        <v>2</v>
      </c>
    </row>
    <row r="3961" s="1" customFormat="true" ht="27" hidden="false" customHeight="true" outlineLevel="0" collapsed="false">
      <c r="B3961" s="62" t="n">
        <v>44365</v>
      </c>
      <c r="C3961" s="63" t="s">
        <v>3833</v>
      </c>
      <c r="D3961" s="64" t="n">
        <v>44369</v>
      </c>
      <c r="E3961" s="65" t="n">
        <v>2</v>
      </c>
    </row>
    <row r="3962" s="1" customFormat="true" ht="27" hidden="false" customHeight="true" outlineLevel="0" collapsed="false">
      <c r="B3962" s="62" t="n">
        <v>44365</v>
      </c>
      <c r="C3962" s="63" t="s">
        <v>3834</v>
      </c>
      <c r="D3962" s="64" t="n">
        <v>44369</v>
      </c>
      <c r="E3962" s="65" t="n">
        <v>2</v>
      </c>
    </row>
    <row r="3963" s="1" customFormat="true" ht="27" hidden="false" customHeight="true" outlineLevel="0" collapsed="false">
      <c r="B3963" s="62" t="n">
        <v>44365</v>
      </c>
      <c r="C3963" s="63" t="s">
        <v>3835</v>
      </c>
      <c r="D3963" s="64" t="n">
        <v>44369</v>
      </c>
      <c r="E3963" s="65" t="n">
        <v>2</v>
      </c>
    </row>
    <row r="3964" s="1" customFormat="true" ht="27" hidden="false" customHeight="true" outlineLevel="0" collapsed="false">
      <c r="B3964" s="62" t="n">
        <v>44365</v>
      </c>
      <c r="C3964" s="63" t="s">
        <v>3836</v>
      </c>
      <c r="D3964" s="64" t="n">
        <v>44372</v>
      </c>
      <c r="E3964" s="65" t="n">
        <v>5</v>
      </c>
    </row>
    <row r="3965" s="1" customFormat="true" ht="27" hidden="false" customHeight="true" outlineLevel="0" collapsed="false">
      <c r="B3965" s="62" t="n">
        <v>44365</v>
      </c>
      <c r="C3965" s="63" t="s">
        <v>3837</v>
      </c>
      <c r="D3965" s="64" t="n">
        <v>44372</v>
      </c>
      <c r="E3965" s="65" t="n">
        <v>5</v>
      </c>
    </row>
    <row r="3966" s="1" customFormat="true" ht="27" hidden="false" customHeight="true" outlineLevel="0" collapsed="false">
      <c r="B3966" s="62" t="n">
        <v>44365</v>
      </c>
      <c r="C3966" s="63" t="s">
        <v>3838</v>
      </c>
      <c r="D3966" s="64" t="n">
        <v>44372</v>
      </c>
      <c r="E3966" s="65" t="n">
        <v>5</v>
      </c>
    </row>
    <row r="3967" s="1" customFormat="true" ht="27" hidden="false" customHeight="true" outlineLevel="0" collapsed="false">
      <c r="B3967" s="62" t="n">
        <v>44365</v>
      </c>
      <c r="C3967" s="63" t="s">
        <v>3839</v>
      </c>
      <c r="D3967" s="64" t="n">
        <v>44372</v>
      </c>
      <c r="E3967" s="65" t="n">
        <v>5</v>
      </c>
    </row>
    <row r="3968" s="1" customFormat="true" ht="27" hidden="false" customHeight="true" outlineLevel="0" collapsed="false">
      <c r="B3968" s="62" t="n">
        <v>44365</v>
      </c>
      <c r="C3968" s="63" t="s">
        <v>3840</v>
      </c>
      <c r="D3968" s="64" t="n">
        <v>44372</v>
      </c>
      <c r="E3968" s="65" t="n">
        <v>5</v>
      </c>
    </row>
    <row r="3969" s="1" customFormat="true" ht="27" hidden="false" customHeight="true" outlineLevel="0" collapsed="false">
      <c r="B3969" s="62" t="n">
        <v>44365</v>
      </c>
      <c r="C3969" s="63" t="s">
        <v>3841</v>
      </c>
      <c r="D3969" s="64" t="n">
        <v>44372</v>
      </c>
      <c r="E3969" s="65" t="n">
        <v>5</v>
      </c>
    </row>
    <row r="3970" s="1" customFormat="true" ht="27" hidden="false" customHeight="true" outlineLevel="0" collapsed="false">
      <c r="B3970" s="62" t="n">
        <v>44365</v>
      </c>
      <c r="C3970" s="63" t="s">
        <v>3842</v>
      </c>
      <c r="D3970" s="64" t="n">
        <v>44372</v>
      </c>
      <c r="E3970" s="65" t="n">
        <v>5</v>
      </c>
    </row>
    <row r="3971" s="1" customFormat="true" ht="27" hidden="false" customHeight="true" outlineLevel="0" collapsed="false">
      <c r="B3971" s="62" t="n">
        <v>44365</v>
      </c>
      <c r="C3971" s="63" t="s">
        <v>3843</v>
      </c>
      <c r="D3971" s="64" t="n">
        <v>44372</v>
      </c>
      <c r="E3971" s="65" t="n">
        <v>5</v>
      </c>
    </row>
    <row r="3972" s="1" customFormat="true" ht="27" hidden="false" customHeight="true" outlineLevel="0" collapsed="false">
      <c r="B3972" s="62" t="n">
        <v>44365</v>
      </c>
      <c r="C3972" s="63" t="s">
        <v>3844</v>
      </c>
      <c r="D3972" s="64" t="n">
        <v>44372</v>
      </c>
      <c r="E3972" s="65" t="n">
        <v>5</v>
      </c>
    </row>
    <row r="3973" s="1" customFormat="true" ht="27" hidden="false" customHeight="true" outlineLevel="0" collapsed="false">
      <c r="B3973" s="62" t="n">
        <v>44365</v>
      </c>
      <c r="C3973" s="63" t="s">
        <v>3845</v>
      </c>
      <c r="D3973" s="64" t="n">
        <v>44372</v>
      </c>
      <c r="E3973" s="65" t="n">
        <v>5</v>
      </c>
    </row>
    <row r="3974" s="1" customFormat="true" ht="27" hidden="false" customHeight="true" outlineLevel="0" collapsed="false">
      <c r="B3974" s="62" t="n">
        <v>44370</v>
      </c>
      <c r="C3974" s="63" t="s">
        <v>3825</v>
      </c>
      <c r="D3974" s="64" t="n">
        <v>44370</v>
      </c>
      <c r="E3974" s="65" t="n">
        <v>0</v>
      </c>
    </row>
    <row r="3975" s="1" customFormat="true" ht="27" hidden="false" customHeight="true" outlineLevel="0" collapsed="false">
      <c r="B3975" s="62" t="n">
        <v>44376</v>
      </c>
      <c r="C3975" s="63" t="s">
        <v>3846</v>
      </c>
      <c r="D3975" s="64" t="n">
        <v>44376</v>
      </c>
      <c r="E3975" s="65" t="n">
        <v>0</v>
      </c>
    </row>
    <row r="3976" s="1" customFormat="true" ht="27" hidden="false" customHeight="true" outlineLevel="0" collapsed="false">
      <c r="B3976" s="62" t="n">
        <v>44376</v>
      </c>
      <c r="C3976" s="63" t="s">
        <v>3847</v>
      </c>
      <c r="D3976" s="64" t="n">
        <v>44376</v>
      </c>
      <c r="E3976" s="65" t="n">
        <v>0</v>
      </c>
    </row>
    <row r="3977" s="1" customFormat="true" ht="27" hidden="false" customHeight="true" outlineLevel="0" collapsed="false">
      <c r="B3977" s="62" t="n">
        <v>44376</v>
      </c>
      <c r="C3977" s="63" t="s">
        <v>3848</v>
      </c>
      <c r="D3977" s="64" t="n">
        <v>44376</v>
      </c>
      <c r="E3977" s="65" t="n">
        <v>0</v>
      </c>
    </row>
    <row r="3978" s="1" customFormat="true" ht="27" hidden="false" customHeight="true" outlineLevel="0" collapsed="false">
      <c r="B3978" s="62" t="n">
        <v>44376</v>
      </c>
      <c r="C3978" s="63" t="s">
        <v>3849</v>
      </c>
      <c r="D3978" s="64" t="n">
        <v>44376</v>
      </c>
      <c r="E3978" s="65" t="n">
        <v>0</v>
      </c>
    </row>
    <row r="3979" s="1" customFormat="true" ht="27" hidden="false" customHeight="true" outlineLevel="0" collapsed="false">
      <c r="B3979" s="62" t="n">
        <v>44370</v>
      </c>
      <c r="C3979" s="63" t="s">
        <v>3850</v>
      </c>
      <c r="D3979" s="64" t="n">
        <v>44370</v>
      </c>
      <c r="E3979" s="65" t="n">
        <v>0</v>
      </c>
    </row>
    <row r="3980" s="1" customFormat="true" ht="27" hidden="false" customHeight="true" outlineLevel="0" collapsed="false">
      <c r="B3980" s="62" t="n">
        <v>44371</v>
      </c>
      <c r="C3980" s="63" t="s">
        <v>3851</v>
      </c>
      <c r="D3980" s="64" t="n">
        <v>44371</v>
      </c>
      <c r="E3980" s="65" t="n">
        <v>0</v>
      </c>
    </row>
    <row r="3981" s="1" customFormat="true" ht="27" hidden="false" customHeight="true" outlineLevel="0" collapsed="false">
      <c r="B3981" s="62" t="n">
        <v>44371</v>
      </c>
      <c r="C3981" s="63" t="s">
        <v>3852</v>
      </c>
      <c r="D3981" s="64" t="n">
        <v>44371</v>
      </c>
      <c r="E3981" s="65" t="n">
        <v>0</v>
      </c>
    </row>
    <row r="3982" s="1" customFormat="true" ht="27" hidden="false" customHeight="true" outlineLevel="0" collapsed="false">
      <c r="B3982" s="62" t="n">
        <v>44371</v>
      </c>
      <c r="C3982" s="63" t="s">
        <v>3853</v>
      </c>
      <c r="D3982" s="64" t="n">
        <v>44371</v>
      </c>
      <c r="E3982" s="65" t="n">
        <v>0</v>
      </c>
    </row>
    <row r="3983" s="1" customFormat="true" ht="27" hidden="false" customHeight="true" outlineLevel="0" collapsed="false">
      <c r="B3983" s="62" t="n">
        <v>44371</v>
      </c>
      <c r="C3983" s="63" t="s">
        <v>3854</v>
      </c>
      <c r="D3983" s="64" t="n">
        <v>44371</v>
      </c>
      <c r="E3983" s="65" t="n">
        <v>0</v>
      </c>
    </row>
    <row r="3984" s="1" customFormat="true" ht="27" hidden="false" customHeight="true" outlineLevel="0" collapsed="false">
      <c r="B3984" s="62" t="n">
        <v>44371</v>
      </c>
      <c r="C3984" s="63" t="s">
        <v>3855</v>
      </c>
      <c r="D3984" s="64" t="n">
        <v>44371</v>
      </c>
      <c r="E3984" s="65" t="n">
        <v>0</v>
      </c>
    </row>
    <row r="3985" s="1" customFormat="true" ht="27" hidden="false" customHeight="true" outlineLevel="0" collapsed="false">
      <c r="B3985" s="62" t="n">
        <v>44371</v>
      </c>
      <c r="C3985" s="63" t="s">
        <v>3856</v>
      </c>
      <c r="D3985" s="64" t="n">
        <v>44371</v>
      </c>
      <c r="E3985" s="65" t="n">
        <v>0</v>
      </c>
    </row>
    <row r="3986" s="1" customFormat="true" ht="27" hidden="false" customHeight="true" outlineLevel="0" collapsed="false">
      <c r="B3986" s="62" t="n">
        <v>44371</v>
      </c>
      <c r="C3986" s="63" t="s">
        <v>3857</v>
      </c>
      <c r="D3986" s="64" t="n">
        <v>44371</v>
      </c>
      <c r="E3986" s="65" t="n">
        <v>0</v>
      </c>
    </row>
    <row r="3987" s="1" customFormat="true" ht="27" hidden="false" customHeight="true" outlineLevel="0" collapsed="false">
      <c r="B3987" s="62" t="n">
        <v>44371</v>
      </c>
      <c r="C3987" s="63" t="s">
        <v>3858</v>
      </c>
      <c r="D3987" s="64" t="n">
        <v>44371</v>
      </c>
      <c r="E3987" s="65" t="n">
        <v>0</v>
      </c>
    </row>
    <row r="3988" s="1" customFormat="true" ht="27" hidden="false" customHeight="true" outlineLevel="0" collapsed="false">
      <c r="B3988" s="62" t="n">
        <v>44371</v>
      </c>
      <c r="C3988" s="63" t="s">
        <v>3859</v>
      </c>
      <c r="D3988" s="64" t="n">
        <v>44371</v>
      </c>
      <c r="E3988" s="65" t="n">
        <v>0</v>
      </c>
    </row>
    <row r="3989" s="1" customFormat="true" ht="27" hidden="false" customHeight="true" outlineLevel="0" collapsed="false">
      <c r="B3989" s="62" t="n">
        <v>44371</v>
      </c>
      <c r="C3989" s="63" t="s">
        <v>3860</v>
      </c>
      <c r="D3989" s="64" t="n">
        <v>44371</v>
      </c>
      <c r="E3989" s="65" t="n">
        <v>0</v>
      </c>
    </row>
    <row r="3990" s="1" customFormat="true" ht="27" hidden="false" customHeight="true" outlineLevel="0" collapsed="false">
      <c r="B3990" s="62" t="n">
        <v>44371</v>
      </c>
      <c r="C3990" s="63" t="s">
        <v>3861</v>
      </c>
      <c r="D3990" s="64" t="n">
        <v>44371</v>
      </c>
      <c r="E3990" s="65" t="n">
        <v>0</v>
      </c>
    </row>
    <row r="3991" s="1" customFormat="true" ht="27" hidden="false" customHeight="true" outlineLevel="0" collapsed="false">
      <c r="B3991" s="62" t="n">
        <v>44371</v>
      </c>
      <c r="C3991" s="63" t="s">
        <v>3862</v>
      </c>
      <c r="D3991" s="64" t="n">
        <v>44371</v>
      </c>
      <c r="E3991" s="65" t="n">
        <v>0</v>
      </c>
    </row>
    <row r="3992" s="1" customFormat="true" ht="27" hidden="false" customHeight="true" outlineLevel="0" collapsed="false">
      <c r="B3992" s="62" t="n">
        <v>44371</v>
      </c>
      <c r="C3992" s="63" t="s">
        <v>3830</v>
      </c>
      <c r="D3992" s="64" t="n">
        <v>44371</v>
      </c>
      <c r="E3992" s="65" t="n">
        <v>0</v>
      </c>
    </row>
    <row r="3993" s="1" customFormat="true" ht="27" hidden="false" customHeight="true" outlineLevel="0" collapsed="false">
      <c r="B3993" s="62" t="n">
        <v>44371</v>
      </c>
      <c r="C3993" s="63" t="s">
        <v>3863</v>
      </c>
      <c r="D3993" s="64" t="n">
        <v>44371</v>
      </c>
      <c r="E3993" s="65" t="n">
        <v>0</v>
      </c>
    </row>
    <row r="3994" s="1" customFormat="true" ht="27" hidden="false" customHeight="true" outlineLevel="0" collapsed="false">
      <c r="B3994" s="62" t="n">
        <v>44371</v>
      </c>
      <c r="C3994" s="63" t="s">
        <v>3864</v>
      </c>
      <c r="D3994" s="64" t="n">
        <v>44371</v>
      </c>
      <c r="E3994" s="65" t="n">
        <v>0</v>
      </c>
    </row>
    <row r="3995" s="1" customFormat="true" ht="27" hidden="false" customHeight="true" outlineLevel="0" collapsed="false">
      <c r="B3995" s="62" t="n">
        <v>44371</v>
      </c>
      <c r="C3995" s="63" t="s">
        <v>3865</v>
      </c>
      <c r="D3995" s="64" t="n">
        <v>44371</v>
      </c>
      <c r="E3995" s="65" t="n">
        <v>0</v>
      </c>
    </row>
    <row r="3996" s="1" customFormat="true" ht="27" hidden="false" customHeight="true" outlineLevel="0" collapsed="false">
      <c r="B3996" s="62" t="n">
        <v>44371</v>
      </c>
      <c r="C3996" s="63" t="s">
        <v>3866</v>
      </c>
      <c r="D3996" s="64" t="n">
        <v>44371</v>
      </c>
      <c r="E3996" s="65" t="n">
        <v>1</v>
      </c>
    </row>
    <row r="3997" s="1" customFormat="true" ht="27" hidden="false" customHeight="true" outlineLevel="0" collapsed="false">
      <c r="B3997" s="62" t="n">
        <v>44371</v>
      </c>
      <c r="C3997" s="63" t="s">
        <v>3867</v>
      </c>
      <c r="D3997" s="64" t="n">
        <v>44371</v>
      </c>
      <c r="E3997" s="65" t="n">
        <v>1</v>
      </c>
    </row>
    <row r="3998" s="1" customFormat="true" ht="27" hidden="false" customHeight="true" outlineLevel="0" collapsed="false">
      <c r="B3998" s="62" t="n">
        <v>44371</v>
      </c>
      <c r="C3998" s="63" t="s">
        <v>3868</v>
      </c>
      <c r="D3998" s="64" t="n">
        <v>44371</v>
      </c>
      <c r="E3998" s="65" t="n">
        <v>0</v>
      </c>
    </row>
    <row r="3999" s="1" customFormat="true" ht="27" hidden="false" customHeight="true" outlineLevel="0" collapsed="false">
      <c r="B3999" s="62" t="n">
        <v>44371</v>
      </c>
      <c r="C3999" s="63" t="s">
        <v>3855</v>
      </c>
      <c r="D3999" s="64" t="n">
        <v>44371</v>
      </c>
      <c r="E3999" s="65" t="n">
        <v>0</v>
      </c>
    </row>
    <row r="4000" s="1" customFormat="true" ht="27" hidden="false" customHeight="true" outlineLevel="0" collapsed="false">
      <c r="B4000" s="62" t="n">
        <v>44366</v>
      </c>
      <c r="C4000" s="63" t="s">
        <v>3863</v>
      </c>
      <c r="D4000" s="64" t="n">
        <v>44371</v>
      </c>
      <c r="E4000" s="65" t="n">
        <v>4</v>
      </c>
    </row>
    <row r="4001" s="1" customFormat="true" ht="27" hidden="false" customHeight="true" outlineLevel="0" collapsed="false">
      <c r="B4001" s="62" t="n">
        <v>44366</v>
      </c>
      <c r="C4001" s="63" t="s">
        <v>3864</v>
      </c>
      <c r="D4001" s="64" t="n">
        <v>44371</v>
      </c>
      <c r="E4001" s="65" t="n">
        <v>4</v>
      </c>
    </row>
    <row r="4002" s="1" customFormat="true" ht="27" hidden="false" customHeight="true" outlineLevel="0" collapsed="false">
      <c r="B4002" s="62" t="n">
        <v>44366</v>
      </c>
      <c r="C4002" s="63" t="s">
        <v>3865</v>
      </c>
      <c r="D4002" s="64" t="n">
        <v>44371</v>
      </c>
      <c r="E4002" s="65" t="n">
        <v>4</v>
      </c>
    </row>
    <row r="4003" s="1" customFormat="true" ht="27" hidden="false" customHeight="true" outlineLevel="0" collapsed="false">
      <c r="B4003" s="62" t="n">
        <v>44366</v>
      </c>
      <c r="C4003" s="63" t="s">
        <v>3869</v>
      </c>
      <c r="D4003" s="64" t="n">
        <v>44372</v>
      </c>
      <c r="E4003" s="65" t="n">
        <v>5</v>
      </c>
    </row>
    <row r="4004" s="1" customFormat="true" ht="27" hidden="false" customHeight="true" outlineLevel="0" collapsed="false">
      <c r="B4004" s="62" t="n">
        <v>44365</v>
      </c>
      <c r="C4004" s="63" t="s">
        <v>3870</v>
      </c>
      <c r="D4004" s="64" t="n">
        <v>44372</v>
      </c>
      <c r="E4004" s="65" t="n">
        <v>5</v>
      </c>
    </row>
    <row r="4005" s="1" customFormat="true" ht="27" hidden="false" customHeight="true" outlineLevel="0" collapsed="false">
      <c r="B4005" s="62" t="n">
        <v>44367</v>
      </c>
      <c r="C4005" s="63" t="s">
        <v>3871</v>
      </c>
      <c r="D4005" s="64" t="n">
        <v>44372</v>
      </c>
      <c r="E4005" s="65" t="n">
        <v>5</v>
      </c>
    </row>
    <row r="4006" s="1" customFormat="true" ht="27" hidden="false" customHeight="true" outlineLevel="0" collapsed="false">
      <c r="B4006" s="62" t="n">
        <v>44367</v>
      </c>
      <c r="C4006" s="63" t="s">
        <v>3872</v>
      </c>
      <c r="D4006" s="64" t="n">
        <v>44372</v>
      </c>
      <c r="E4006" s="65" t="n">
        <v>5</v>
      </c>
    </row>
    <row r="4007" s="1" customFormat="true" ht="27" hidden="false" customHeight="true" outlineLevel="0" collapsed="false">
      <c r="B4007" s="62" t="n">
        <v>44367</v>
      </c>
      <c r="C4007" s="63" t="s">
        <v>3873</v>
      </c>
      <c r="D4007" s="64" t="n">
        <v>44372</v>
      </c>
      <c r="E4007" s="65" t="n">
        <v>5</v>
      </c>
    </row>
    <row r="4008" s="1" customFormat="true" ht="27" hidden="false" customHeight="true" outlineLevel="0" collapsed="false">
      <c r="B4008" s="62" t="n">
        <v>44367</v>
      </c>
      <c r="C4008" s="63" t="s">
        <v>3874</v>
      </c>
      <c r="D4008" s="64" t="n">
        <v>44372</v>
      </c>
      <c r="E4008" s="65" t="n">
        <v>5</v>
      </c>
    </row>
    <row r="4009" s="1" customFormat="true" ht="27" hidden="false" customHeight="true" outlineLevel="0" collapsed="false">
      <c r="B4009" s="62" t="n">
        <v>44367</v>
      </c>
      <c r="C4009" s="63" t="s">
        <v>3875</v>
      </c>
      <c r="D4009" s="64" t="n">
        <v>44372</v>
      </c>
      <c r="E4009" s="65" t="n">
        <v>5</v>
      </c>
    </row>
    <row r="4010" s="1" customFormat="true" ht="27" hidden="false" customHeight="true" outlineLevel="0" collapsed="false">
      <c r="B4010" s="62" t="n">
        <v>44367</v>
      </c>
      <c r="C4010" s="63" t="s">
        <v>3876</v>
      </c>
      <c r="D4010" s="64" t="n">
        <v>44372</v>
      </c>
      <c r="E4010" s="65" t="n">
        <v>5</v>
      </c>
    </row>
    <row r="4011" s="1" customFormat="true" ht="27" hidden="false" customHeight="true" outlineLevel="0" collapsed="false">
      <c r="B4011" s="62" t="n">
        <v>44371</v>
      </c>
      <c r="C4011" s="63" t="s">
        <v>3877</v>
      </c>
      <c r="D4011" s="64" t="n">
        <v>44373</v>
      </c>
      <c r="E4011" s="65" t="n">
        <v>1</v>
      </c>
    </row>
    <row r="4012" s="1" customFormat="true" ht="27" hidden="false" customHeight="true" outlineLevel="0" collapsed="false">
      <c r="B4012" s="62" t="n">
        <v>44371</v>
      </c>
      <c r="C4012" s="63" t="s">
        <v>3878</v>
      </c>
      <c r="D4012" s="64" t="n">
        <v>44373</v>
      </c>
      <c r="E4012" s="65" t="n">
        <v>1</v>
      </c>
    </row>
    <row r="4013" s="1" customFormat="true" ht="27" hidden="false" customHeight="true" outlineLevel="0" collapsed="false">
      <c r="B4013" s="62" t="n">
        <v>44371</v>
      </c>
      <c r="C4013" s="63" t="s">
        <v>3879</v>
      </c>
      <c r="D4013" s="64" t="n">
        <v>44373</v>
      </c>
      <c r="E4013" s="65" t="n">
        <v>1</v>
      </c>
    </row>
    <row r="4014" s="1" customFormat="true" ht="27" hidden="false" customHeight="true" outlineLevel="0" collapsed="false">
      <c r="B4014" s="62" t="n">
        <v>44371</v>
      </c>
      <c r="C4014" s="63" t="s">
        <v>3880</v>
      </c>
      <c r="D4014" s="64" t="n">
        <v>44373</v>
      </c>
      <c r="E4014" s="65" t="n">
        <v>1</v>
      </c>
    </row>
    <row r="4015" s="1" customFormat="true" ht="27" hidden="false" customHeight="true" outlineLevel="0" collapsed="false">
      <c r="B4015" s="62" t="n">
        <v>44375</v>
      </c>
      <c r="C4015" s="63" t="s">
        <v>3881</v>
      </c>
      <c r="D4015" s="64" t="n">
        <v>44375</v>
      </c>
      <c r="E4015" s="65" t="n">
        <v>0</v>
      </c>
    </row>
    <row r="4016" s="1" customFormat="true" ht="27" hidden="false" customHeight="true" outlineLevel="0" collapsed="false">
      <c r="B4016" s="62" t="n">
        <v>44375</v>
      </c>
      <c r="C4016" s="63" t="s">
        <v>3882</v>
      </c>
      <c r="D4016" s="64" t="n">
        <v>44375</v>
      </c>
      <c r="E4016" s="65" t="n">
        <v>0</v>
      </c>
    </row>
    <row r="4017" s="1" customFormat="true" ht="27" hidden="false" customHeight="true" outlineLevel="0" collapsed="false">
      <c r="B4017" s="62" t="n">
        <v>44375</v>
      </c>
      <c r="C4017" s="63" t="s">
        <v>3883</v>
      </c>
      <c r="D4017" s="64" t="n">
        <v>44375</v>
      </c>
      <c r="E4017" s="65" t="n">
        <v>0</v>
      </c>
    </row>
    <row r="4018" s="1" customFormat="true" ht="27" hidden="false" customHeight="true" outlineLevel="0" collapsed="false">
      <c r="B4018" s="62" t="n">
        <v>44375</v>
      </c>
      <c r="C4018" s="63" t="s">
        <v>3884</v>
      </c>
      <c r="D4018" s="64" t="n">
        <v>44375</v>
      </c>
      <c r="E4018" s="65" t="n">
        <v>0</v>
      </c>
    </row>
    <row r="4019" s="1" customFormat="true" ht="27" hidden="false" customHeight="true" outlineLevel="0" collapsed="false">
      <c r="B4019" s="62" t="n">
        <v>44375</v>
      </c>
      <c r="C4019" s="63" t="s">
        <v>3885</v>
      </c>
      <c r="D4019" s="64" t="n">
        <v>44375</v>
      </c>
      <c r="E4019" s="65" t="n">
        <v>0</v>
      </c>
    </row>
    <row r="4020" s="1" customFormat="true" ht="27" hidden="false" customHeight="true" outlineLevel="0" collapsed="false">
      <c r="B4020" s="62" t="n">
        <v>44375</v>
      </c>
      <c r="C4020" s="63" t="s">
        <v>3886</v>
      </c>
      <c r="D4020" s="64" t="n">
        <v>44375</v>
      </c>
      <c r="E4020" s="65" t="n">
        <v>0</v>
      </c>
    </row>
    <row r="4021" s="1" customFormat="true" ht="27" hidden="false" customHeight="true" outlineLevel="0" collapsed="false">
      <c r="B4021" s="62" t="n">
        <v>44375</v>
      </c>
      <c r="C4021" s="63" t="s">
        <v>3887</v>
      </c>
      <c r="D4021" s="64" t="n">
        <v>44375</v>
      </c>
      <c r="E4021" s="65" t="n">
        <v>0</v>
      </c>
    </row>
    <row r="4022" s="1" customFormat="true" ht="27" hidden="false" customHeight="true" outlineLevel="0" collapsed="false">
      <c r="B4022" s="62" t="n">
        <v>44375</v>
      </c>
      <c r="C4022" s="63" t="s">
        <v>3888</v>
      </c>
      <c r="D4022" s="64" t="n">
        <v>44375</v>
      </c>
      <c r="E4022" s="65" t="n">
        <v>0</v>
      </c>
    </row>
    <row r="4023" s="1" customFormat="true" ht="27" hidden="false" customHeight="true" outlineLevel="0" collapsed="false">
      <c r="B4023" s="62" t="n">
        <v>44375</v>
      </c>
      <c r="C4023" s="63" t="s">
        <v>3889</v>
      </c>
      <c r="D4023" s="64" t="n">
        <v>44375</v>
      </c>
      <c r="E4023" s="65" t="n">
        <v>0</v>
      </c>
    </row>
    <row r="4024" s="1" customFormat="true" ht="27" hidden="false" customHeight="true" outlineLevel="0" collapsed="false">
      <c r="B4024" s="62" t="n">
        <v>44375</v>
      </c>
      <c r="C4024" s="63" t="s">
        <v>3890</v>
      </c>
      <c r="D4024" s="64" t="n">
        <v>44375</v>
      </c>
      <c r="E4024" s="65" t="n">
        <v>0</v>
      </c>
    </row>
    <row r="4025" s="1" customFormat="true" ht="27" hidden="false" customHeight="true" outlineLevel="0" collapsed="false">
      <c r="B4025" s="62" t="n">
        <v>44375</v>
      </c>
      <c r="C4025" s="63" t="s">
        <v>3891</v>
      </c>
      <c r="D4025" s="64" t="n">
        <v>44375</v>
      </c>
      <c r="E4025" s="65" t="n">
        <v>0</v>
      </c>
    </row>
    <row r="4026" s="1" customFormat="true" ht="27" hidden="false" customHeight="true" outlineLevel="0" collapsed="false">
      <c r="B4026" s="62" t="n">
        <v>44370</v>
      </c>
      <c r="C4026" s="63" t="s">
        <v>3892</v>
      </c>
      <c r="D4026" s="64" t="n">
        <v>44375</v>
      </c>
      <c r="E4026" s="65" t="n">
        <v>3</v>
      </c>
    </row>
    <row r="4027" s="1" customFormat="true" ht="27" hidden="false" customHeight="true" outlineLevel="0" collapsed="false">
      <c r="B4027" s="62" t="n">
        <v>44370</v>
      </c>
      <c r="C4027" s="63" t="s">
        <v>3893</v>
      </c>
      <c r="D4027" s="64" t="n">
        <v>44375</v>
      </c>
      <c r="E4027" s="65" t="n">
        <v>3</v>
      </c>
    </row>
    <row r="4028" s="1" customFormat="true" ht="27" hidden="false" customHeight="true" outlineLevel="0" collapsed="false">
      <c r="B4028" s="62" t="n">
        <v>44370</v>
      </c>
      <c r="C4028" s="63" t="s">
        <v>3894</v>
      </c>
      <c r="D4028" s="64" t="n">
        <v>44375</v>
      </c>
      <c r="E4028" s="65" t="n">
        <v>3</v>
      </c>
    </row>
    <row r="4029" s="1" customFormat="true" ht="27" hidden="false" customHeight="true" outlineLevel="0" collapsed="false">
      <c r="B4029" s="62" t="n">
        <v>44370</v>
      </c>
      <c r="C4029" s="63" t="s">
        <v>3895</v>
      </c>
      <c r="D4029" s="64" t="n">
        <v>44375</v>
      </c>
      <c r="E4029" s="65" t="n">
        <v>3</v>
      </c>
    </row>
    <row r="4030" s="1" customFormat="true" ht="27" hidden="false" customHeight="true" outlineLevel="0" collapsed="false">
      <c r="B4030" s="62" t="n">
        <v>44370</v>
      </c>
      <c r="C4030" s="63" t="s">
        <v>3896</v>
      </c>
      <c r="D4030" s="64" t="n">
        <v>44375</v>
      </c>
      <c r="E4030" s="65" t="n">
        <v>3</v>
      </c>
    </row>
    <row r="4031" s="1" customFormat="true" ht="27" hidden="false" customHeight="true" outlineLevel="0" collapsed="false">
      <c r="B4031" s="62" t="n">
        <v>44370</v>
      </c>
      <c r="C4031" s="63" t="s">
        <v>3897</v>
      </c>
      <c r="D4031" s="64" t="n">
        <v>44375</v>
      </c>
      <c r="E4031" s="65" t="n">
        <v>3</v>
      </c>
    </row>
    <row r="4032" s="1" customFormat="true" ht="27" hidden="false" customHeight="true" outlineLevel="0" collapsed="false">
      <c r="B4032" s="62" t="n">
        <v>44370</v>
      </c>
      <c r="C4032" s="63" t="s">
        <v>3898</v>
      </c>
      <c r="D4032" s="64" t="n">
        <v>44375</v>
      </c>
      <c r="E4032" s="65" t="n">
        <v>3</v>
      </c>
    </row>
    <row r="4033" s="1" customFormat="true" ht="27" hidden="false" customHeight="true" outlineLevel="0" collapsed="false">
      <c r="B4033" s="62" t="n">
        <v>44375</v>
      </c>
      <c r="C4033" s="63" t="s">
        <v>3899</v>
      </c>
      <c r="D4033" s="64" t="n">
        <v>44375</v>
      </c>
      <c r="E4033" s="65" t="n">
        <v>0</v>
      </c>
    </row>
    <row r="4034" s="1" customFormat="true" ht="27" hidden="false" customHeight="true" outlineLevel="0" collapsed="false">
      <c r="B4034" s="62" t="n">
        <v>44375</v>
      </c>
      <c r="C4034" s="63" t="s">
        <v>3900</v>
      </c>
      <c r="D4034" s="64" t="n">
        <v>44375</v>
      </c>
      <c r="E4034" s="65" t="n">
        <v>0</v>
      </c>
    </row>
    <row r="4035" s="1" customFormat="true" ht="27" hidden="false" customHeight="true" outlineLevel="0" collapsed="false">
      <c r="B4035" s="62" t="n">
        <v>44375</v>
      </c>
      <c r="C4035" s="63" t="s">
        <v>3901</v>
      </c>
      <c r="D4035" s="64" t="n">
        <v>44375</v>
      </c>
      <c r="E4035" s="65" t="n">
        <v>0</v>
      </c>
    </row>
    <row r="4036" s="1" customFormat="true" ht="27" hidden="false" customHeight="true" outlineLevel="0" collapsed="false">
      <c r="B4036" s="62" t="n">
        <v>44375</v>
      </c>
      <c r="C4036" s="63" t="s">
        <v>3902</v>
      </c>
      <c r="D4036" s="64" t="n">
        <v>44375</v>
      </c>
      <c r="E4036" s="65" t="n">
        <v>0</v>
      </c>
    </row>
    <row r="4037" s="1" customFormat="true" ht="27" hidden="false" customHeight="true" outlineLevel="0" collapsed="false">
      <c r="B4037" s="62" t="n">
        <v>44375</v>
      </c>
      <c r="C4037" s="63" t="s">
        <v>3903</v>
      </c>
      <c r="D4037" s="64" t="n">
        <v>44375</v>
      </c>
      <c r="E4037" s="65" t="n">
        <v>0</v>
      </c>
    </row>
    <row r="4038" s="1" customFormat="true" ht="27" hidden="false" customHeight="true" outlineLevel="0" collapsed="false">
      <c r="B4038" s="62" t="n">
        <v>44371</v>
      </c>
      <c r="C4038" s="63" t="s">
        <v>3904</v>
      </c>
      <c r="D4038" s="64" t="n">
        <v>44375</v>
      </c>
      <c r="E4038" s="65" t="n">
        <v>2</v>
      </c>
    </row>
    <row r="4039" s="1" customFormat="true" ht="27" hidden="false" customHeight="true" outlineLevel="0" collapsed="false">
      <c r="B4039" s="62" t="n">
        <v>44371</v>
      </c>
      <c r="C4039" s="63" t="s">
        <v>3905</v>
      </c>
      <c r="D4039" s="64" t="n">
        <v>44375</v>
      </c>
      <c r="E4039" s="65" t="n">
        <v>2</v>
      </c>
    </row>
    <row r="4040" s="1" customFormat="true" ht="27" hidden="false" customHeight="true" outlineLevel="0" collapsed="false">
      <c r="B4040" s="62" t="n">
        <v>44375</v>
      </c>
      <c r="C4040" s="63" t="s">
        <v>3906</v>
      </c>
      <c r="D4040" s="64" t="n">
        <v>44376</v>
      </c>
      <c r="E4040" s="65" t="n">
        <v>1</v>
      </c>
    </row>
    <row r="4041" s="1" customFormat="true" ht="27" hidden="false" customHeight="true" outlineLevel="0" collapsed="false">
      <c r="B4041" s="62" t="n">
        <v>44375</v>
      </c>
      <c r="C4041" s="63" t="s">
        <v>3907</v>
      </c>
      <c r="D4041" s="64" t="n">
        <v>44376</v>
      </c>
      <c r="E4041" s="65" t="n">
        <v>1</v>
      </c>
    </row>
    <row r="4042" s="1" customFormat="true" ht="27" hidden="false" customHeight="true" outlineLevel="0" collapsed="false">
      <c r="B4042" s="62" t="n">
        <v>44375</v>
      </c>
      <c r="C4042" s="63" t="s">
        <v>3908</v>
      </c>
      <c r="D4042" s="64" t="n">
        <v>44376</v>
      </c>
      <c r="E4042" s="65" t="n">
        <v>1</v>
      </c>
    </row>
    <row r="4043" s="1" customFormat="true" ht="27" hidden="false" customHeight="true" outlineLevel="0" collapsed="false">
      <c r="B4043" s="62" t="n">
        <v>44375</v>
      </c>
      <c r="C4043" s="63" t="s">
        <v>3909</v>
      </c>
      <c r="D4043" s="64" t="n">
        <v>44376</v>
      </c>
      <c r="E4043" s="65" t="n">
        <v>1</v>
      </c>
    </row>
    <row r="4044" s="1" customFormat="true" ht="27" hidden="false" customHeight="true" outlineLevel="0" collapsed="false">
      <c r="B4044" s="62" t="n">
        <v>44375</v>
      </c>
      <c r="C4044" s="63" t="s">
        <v>3910</v>
      </c>
      <c r="D4044" s="64" t="n">
        <v>44376</v>
      </c>
      <c r="E4044" s="65" t="n">
        <v>1</v>
      </c>
    </row>
    <row r="4045" s="1" customFormat="true" ht="27" hidden="false" customHeight="true" outlineLevel="0" collapsed="false">
      <c r="B4045" s="62" t="n">
        <v>44370</v>
      </c>
      <c r="C4045" s="63" t="s">
        <v>3911</v>
      </c>
      <c r="D4045" s="64" t="n">
        <v>44376</v>
      </c>
      <c r="E4045" s="65" t="n">
        <v>4</v>
      </c>
    </row>
    <row r="4046" s="1" customFormat="true" ht="27" hidden="false" customHeight="true" outlineLevel="0" collapsed="false">
      <c r="B4046" s="62" t="n">
        <v>44370</v>
      </c>
      <c r="C4046" s="63" t="s">
        <v>3912</v>
      </c>
      <c r="D4046" s="64" t="n">
        <v>44376</v>
      </c>
      <c r="E4046" s="65" t="n">
        <v>4</v>
      </c>
    </row>
    <row r="4047" s="1" customFormat="true" ht="27" hidden="false" customHeight="true" outlineLevel="0" collapsed="false">
      <c r="B4047" s="62" t="n">
        <v>44370</v>
      </c>
      <c r="C4047" s="63" t="s">
        <v>3913</v>
      </c>
      <c r="D4047" s="64" t="n">
        <v>44376</v>
      </c>
      <c r="E4047" s="65" t="n">
        <v>4</v>
      </c>
    </row>
    <row r="4048" s="1" customFormat="true" ht="27" hidden="false" customHeight="true" outlineLevel="0" collapsed="false">
      <c r="B4048" s="62" t="n">
        <v>44376</v>
      </c>
      <c r="C4048" s="63" t="s">
        <v>3914</v>
      </c>
      <c r="D4048" s="64" t="n">
        <v>44376</v>
      </c>
      <c r="E4048" s="65" t="n">
        <v>0</v>
      </c>
    </row>
    <row r="4049" s="1" customFormat="true" ht="27" hidden="false" customHeight="true" outlineLevel="0" collapsed="false">
      <c r="B4049" s="62" t="n">
        <v>44376</v>
      </c>
      <c r="C4049" s="63" t="s">
        <v>3915</v>
      </c>
      <c r="D4049" s="64" t="n">
        <v>44376</v>
      </c>
      <c r="E4049" s="65" t="n">
        <v>0</v>
      </c>
    </row>
    <row r="4050" s="1" customFormat="true" ht="27" hidden="false" customHeight="true" outlineLevel="0" collapsed="false">
      <c r="B4050" s="73" t="s">
        <v>1705</v>
      </c>
      <c r="C4050" s="73"/>
      <c r="D4050" s="73"/>
      <c r="E4050" s="74" t="n">
        <f aca="false">COUNT(E1767:E4049)</f>
        <v>2283</v>
      </c>
    </row>
    <row r="4051" s="1" customFormat="true" ht="27" hidden="false" customHeight="true" outlineLevel="0" collapsed="false">
      <c r="B4051" s="75"/>
      <c r="C4051" s="76"/>
      <c r="D4051" s="77"/>
      <c r="E4051" s="78"/>
    </row>
    <row r="4052" s="1" customFormat="true" ht="27" hidden="false" customHeight="true" outlineLevel="0" collapsed="false">
      <c r="B4052" s="75"/>
      <c r="C4052" s="76"/>
      <c r="D4052" s="77"/>
      <c r="E4052" s="78"/>
    </row>
    <row r="4053" s="1" customFormat="true" ht="27" hidden="false" customHeight="true" outlineLevel="0" collapsed="false">
      <c r="B4053" s="75"/>
      <c r="C4053" s="76"/>
      <c r="D4053" s="77"/>
      <c r="E4053" s="78"/>
    </row>
    <row r="4054" s="1" customFormat="true" ht="27" hidden="false" customHeight="true" outlineLevel="0" collapsed="false">
      <c r="B4054" s="75"/>
      <c r="C4054" s="76"/>
      <c r="D4054" s="77"/>
      <c r="E4054" s="78"/>
    </row>
    <row r="4055" s="1" customFormat="true" ht="27" hidden="false" customHeight="true" outlineLevel="0" collapsed="false">
      <c r="B4055" s="75"/>
      <c r="C4055" s="76"/>
      <c r="D4055" s="77"/>
      <c r="E4055" s="78"/>
    </row>
    <row r="4056" s="1" customFormat="true" ht="27" hidden="false" customHeight="true" outlineLevel="0" collapsed="false">
      <c r="B4056" s="75"/>
      <c r="C4056" s="76"/>
      <c r="D4056" s="77"/>
      <c r="E4056" s="78"/>
    </row>
    <row r="4057" s="1" customFormat="true" ht="27" hidden="false" customHeight="true" outlineLevel="0" collapsed="false">
      <c r="B4057" s="75"/>
      <c r="C4057" s="76"/>
      <c r="D4057" s="77"/>
      <c r="E4057" s="78"/>
    </row>
    <row r="4058" customFormat="false" ht="27" hidden="false" customHeight="true" outlineLevel="0" collapsed="false">
      <c r="B4058" s="1"/>
    </row>
    <row r="4059" s="1" customFormat="true" ht="27" hidden="false" customHeight="true" outlineLevel="0" collapsed="false">
      <c r="C4059" s="3"/>
      <c r="D4059" s="4"/>
      <c r="E4059" s="4"/>
    </row>
    <row r="4060" customFormat="false" ht="27" hidden="false" customHeight="true" outlineLevel="0" collapsed="false">
      <c r="B4060" s="1"/>
    </row>
    <row r="4061" customFormat="false" ht="27" hidden="false" customHeight="true" outlineLevel="0" collapsed="false">
      <c r="C4061" s="57" t="s">
        <v>3916</v>
      </c>
      <c r="D4061" s="57"/>
      <c r="E4061" s="57"/>
    </row>
    <row r="4062" customFormat="false" ht="27" hidden="false" customHeight="true" outlineLevel="0" collapsed="false">
      <c r="C4062" s="79" t="s">
        <v>30</v>
      </c>
      <c r="D4062" s="79" t="s">
        <v>3917</v>
      </c>
      <c r="E4062" s="79" t="s">
        <v>3918</v>
      </c>
    </row>
    <row r="4063" s="1" customFormat="true" ht="27" hidden="false" customHeight="true" outlineLevel="0" collapsed="false">
      <c r="B4063" s="2"/>
      <c r="C4063" s="80" t="n">
        <v>44201</v>
      </c>
      <c r="D4063" s="81" t="s">
        <v>3919</v>
      </c>
      <c r="E4063" s="82" t="n">
        <v>44201</v>
      </c>
    </row>
    <row r="4064" s="1" customFormat="true" ht="27" hidden="false" customHeight="true" outlineLevel="0" collapsed="false">
      <c r="B4064" s="2"/>
      <c r="C4064" s="80" t="n">
        <v>44203</v>
      </c>
      <c r="D4064" s="81" t="s">
        <v>3920</v>
      </c>
      <c r="E4064" s="82" t="n">
        <v>44203</v>
      </c>
    </row>
    <row r="4065" s="1" customFormat="true" ht="27" hidden="false" customHeight="true" outlineLevel="0" collapsed="false">
      <c r="B4065" s="2"/>
      <c r="C4065" s="80" t="n">
        <v>44210</v>
      </c>
      <c r="D4065" s="81" t="s">
        <v>3921</v>
      </c>
      <c r="E4065" s="82" t="n">
        <v>44213</v>
      </c>
    </row>
    <row r="4066" s="1" customFormat="true" ht="27" hidden="false" customHeight="true" outlineLevel="0" collapsed="false">
      <c r="B4066" s="2"/>
      <c r="C4066" s="80" t="n">
        <v>44213</v>
      </c>
      <c r="D4066" s="81" t="s">
        <v>3922</v>
      </c>
      <c r="E4066" s="82" t="n">
        <v>44214</v>
      </c>
    </row>
    <row r="4067" s="1" customFormat="true" ht="27" hidden="false" customHeight="true" outlineLevel="0" collapsed="false">
      <c r="B4067" s="2"/>
      <c r="C4067" s="80" t="n">
        <v>44223</v>
      </c>
      <c r="D4067" s="81" t="s">
        <v>3923</v>
      </c>
      <c r="E4067" s="82" t="n">
        <v>44223</v>
      </c>
    </row>
    <row r="4068" s="1" customFormat="true" ht="27" hidden="false" customHeight="true" outlineLevel="0" collapsed="false">
      <c r="B4068" s="2"/>
      <c r="C4068" s="80" t="n">
        <v>44221</v>
      </c>
      <c r="D4068" s="81" t="s">
        <v>3924</v>
      </c>
      <c r="E4068" s="82" t="n">
        <v>44221</v>
      </c>
    </row>
    <row r="4069" s="1" customFormat="true" ht="27" hidden="false" customHeight="true" outlineLevel="0" collapsed="false">
      <c r="B4069" s="2"/>
      <c r="C4069" s="80" t="n">
        <v>44221</v>
      </c>
      <c r="D4069" s="81" t="s">
        <v>3925</v>
      </c>
      <c r="E4069" s="82" t="n">
        <v>44221</v>
      </c>
    </row>
    <row r="4070" s="1" customFormat="true" ht="27" hidden="false" customHeight="true" outlineLevel="0" collapsed="false">
      <c r="B4070" s="2"/>
      <c r="C4070" s="80" t="n">
        <v>44221</v>
      </c>
      <c r="D4070" s="81" t="s">
        <v>3926</v>
      </c>
      <c r="E4070" s="82" t="n">
        <v>44221</v>
      </c>
    </row>
    <row r="4071" s="1" customFormat="true" ht="27" hidden="false" customHeight="true" outlineLevel="0" collapsed="false">
      <c r="B4071" s="2"/>
      <c r="C4071" s="80" t="n">
        <v>44221</v>
      </c>
      <c r="D4071" s="81" t="s">
        <v>3927</v>
      </c>
      <c r="E4071" s="82" t="n">
        <v>44222</v>
      </c>
    </row>
    <row r="4072" s="1" customFormat="true" ht="27" hidden="false" customHeight="true" outlineLevel="0" collapsed="false">
      <c r="B4072" s="2"/>
      <c r="C4072" s="80" t="n">
        <v>44221</v>
      </c>
      <c r="D4072" s="81" t="s">
        <v>3928</v>
      </c>
      <c r="E4072" s="82" t="n">
        <v>44222</v>
      </c>
    </row>
    <row r="4073" s="1" customFormat="true" ht="27" hidden="false" customHeight="true" outlineLevel="0" collapsed="false">
      <c r="B4073" s="2"/>
      <c r="C4073" s="80" t="n">
        <v>44221</v>
      </c>
      <c r="D4073" s="81" t="s">
        <v>3929</v>
      </c>
      <c r="E4073" s="82" t="n">
        <v>44222</v>
      </c>
    </row>
    <row r="4074" s="1" customFormat="true" ht="27" hidden="false" customHeight="true" outlineLevel="0" collapsed="false">
      <c r="B4074" s="2"/>
      <c r="C4074" s="80" t="n">
        <v>44224</v>
      </c>
      <c r="D4074" s="81" t="s">
        <v>3930</v>
      </c>
      <c r="E4074" s="82" t="n">
        <v>44224</v>
      </c>
    </row>
    <row r="4075" s="1" customFormat="true" ht="27" hidden="false" customHeight="true" outlineLevel="0" collapsed="false">
      <c r="B4075" s="2"/>
      <c r="C4075" s="80" t="n">
        <v>44224</v>
      </c>
      <c r="D4075" s="81" t="s">
        <v>3931</v>
      </c>
      <c r="E4075" s="82" t="n">
        <v>44224</v>
      </c>
    </row>
    <row r="4076" s="1" customFormat="true" ht="27" hidden="false" customHeight="true" outlineLevel="0" collapsed="false">
      <c r="B4076" s="2"/>
      <c r="C4076" s="80" t="n">
        <v>44224</v>
      </c>
      <c r="D4076" s="81" t="s">
        <v>3932</v>
      </c>
      <c r="E4076" s="82" t="n">
        <v>44224</v>
      </c>
    </row>
    <row r="4077" s="1" customFormat="true" ht="27" hidden="false" customHeight="true" outlineLevel="0" collapsed="false">
      <c r="B4077" s="2"/>
      <c r="C4077" s="80" t="n">
        <v>44224</v>
      </c>
      <c r="D4077" s="81" t="s">
        <v>3933</v>
      </c>
      <c r="E4077" s="82" t="n">
        <v>44224</v>
      </c>
    </row>
    <row r="4078" s="1" customFormat="true" ht="27" hidden="false" customHeight="true" outlineLevel="0" collapsed="false">
      <c r="B4078" s="2"/>
      <c r="C4078" s="80" t="n">
        <v>44225</v>
      </c>
      <c r="D4078" s="81" t="s">
        <v>3934</v>
      </c>
      <c r="E4078" s="82" t="n">
        <v>44227</v>
      </c>
    </row>
    <row r="4079" s="1" customFormat="true" ht="27" hidden="false" customHeight="true" outlineLevel="0" collapsed="false">
      <c r="B4079" s="2"/>
      <c r="C4079" s="80" t="n">
        <v>44228</v>
      </c>
      <c r="D4079" s="81" t="s">
        <v>3935</v>
      </c>
      <c r="E4079" s="82" t="n">
        <v>44228</v>
      </c>
    </row>
    <row r="4080" s="1" customFormat="true" ht="27" hidden="false" customHeight="true" outlineLevel="0" collapsed="false">
      <c r="B4080" s="2"/>
      <c r="C4080" s="80" t="n">
        <v>44228</v>
      </c>
      <c r="D4080" s="81" t="s">
        <v>3936</v>
      </c>
      <c r="E4080" s="82" t="n">
        <v>44228</v>
      </c>
    </row>
    <row r="4081" s="1" customFormat="true" ht="27" hidden="false" customHeight="true" outlineLevel="0" collapsed="false">
      <c r="B4081" s="2"/>
      <c r="C4081" s="80" t="n">
        <v>44226</v>
      </c>
      <c r="D4081" s="81" t="s">
        <v>3937</v>
      </c>
      <c r="E4081" s="82" t="n">
        <v>44228</v>
      </c>
    </row>
    <row r="4082" s="1" customFormat="true" ht="27" hidden="false" customHeight="true" outlineLevel="0" collapsed="false">
      <c r="B4082" s="2"/>
      <c r="C4082" s="80" t="n">
        <v>44228</v>
      </c>
      <c r="D4082" s="81" t="s">
        <v>3938</v>
      </c>
      <c r="E4082" s="82" t="n">
        <v>44229</v>
      </c>
    </row>
    <row r="4083" s="1" customFormat="true" ht="27" hidden="false" customHeight="true" outlineLevel="0" collapsed="false">
      <c r="B4083" s="2"/>
      <c r="C4083" s="80" t="n">
        <v>44228</v>
      </c>
      <c r="D4083" s="81" t="s">
        <v>3939</v>
      </c>
      <c r="E4083" s="82" t="n">
        <v>44229</v>
      </c>
    </row>
    <row r="4084" s="1" customFormat="true" ht="27" hidden="false" customHeight="true" outlineLevel="0" collapsed="false">
      <c r="B4084" s="2"/>
      <c r="C4084" s="80" t="n">
        <v>44228</v>
      </c>
      <c r="D4084" s="81" t="s">
        <v>3940</v>
      </c>
      <c r="E4084" s="82" t="n">
        <v>44229</v>
      </c>
    </row>
    <row r="4085" s="1" customFormat="true" ht="27" hidden="false" customHeight="true" outlineLevel="0" collapsed="false">
      <c r="B4085" s="2"/>
      <c r="C4085" s="80" t="n">
        <v>44228</v>
      </c>
      <c r="D4085" s="81" t="s">
        <v>3941</v>
      </c>
      <c r="E4085" s="82" t="n">
        <v>44229</v>
      </c>
    </row>
    <row r="4086" s="1" customFormat="true" ht="27" hidden="false" customHeight="true" outlineLevel="0" collapsed="false">
      <c r="B4086" s="2"/>
      <c r="C4086" s="80" t="n">
        <v>44228</v>
      </c>
      <c r="D4086" s="81" t="s">
        <v>3942</v>
      </c>
      <c r="E4086" s="82" t="n">
        <v>44229</v>
      </c>
    </row>
    <row r="4087" s="1" customFormat="true" ht="27" hidden="false" customHeight="true" outlineLevel="0" collapsed="false">
      <c r="B4087" s="2"/>
      <c r="C4087" s="80" t="n">
        <v>44228</v>
      </c>
      <c r="D4087" s="81" t="s">
        <v>3943</v>
      </c>
      <c r="E4087" s="82" t="n">
        <v>44229</v>
      </c>
    </row>
    <row r="4088" s="1" customFormat="true" ht="27" hidden="false" customHeight="true" outlineLevel="0" collapsed="false">
      <c r="B4088" s="2"/>
      <c r="C4088" s="80" t="n">
        <v>44231</v>
      </c>
      <c r="D4088" s="81" t="s">
        <v>3944</v>
      </c>
      <c r="E4088" s="82" t="n">
        <v>44231</v>
      </c>
    </row>
    <row r="4089" s="1" customFormat="true" ht="27" hidden="false" customHeight="true" outlineLevel="0" collapsed="false">
      <c r="B4089" s="2"/>
      <c r="C4089" s="80" t="n">
        <v>44231</v>
      </c>
      <c r="D4089" s="81" t="s">
        <v>3945</v>
      </c>
      <c r="E4089" s="82" t="n">
        <v>44231</v>
      </c>
    </row>
    <row r="4090" s="1" customFormat="true" ht="27" hidden="false" customHeight="true" outlineLevel="0" collapsed="false">
      <c r="B4090" s="2"/>
      <c r="C4090" s="80" t="n">
        <v>44231</v>
      </c>
      <c r="D4090" s="81" t="s">
        <v>3946</v>
      </c>
      <c r="E4090" s="82" t="n">
        <v>44231</v>
      </c>
    </row>
    <row r="4091" s="1" customFormat="true" ht="27" hidden="false" customHeight="true" outlineLevel="0" collapsed="false">
      <c r="B4091" s="2"/>
      <c r="C4091" s="80" t="n">
        <v>44231</v>
      </c>
      <c r="D4091" s="81" t="s">
        <v>3947</v>
      </c>
      <c r="E4091" s="82" t="n">
        <v>44231</v>
      </c>
    </row>
    <row r="4092" s="1" customFormat="true" ht="27" hidden="false" customHeight="true" outlineLevel="0" collapsed="false">
      <c r="B4092" s="2"/>
      <c r="C4092" s="80" t="n">
        <v>44231</v>
      </c>
      <c r="D4092" s="81" t="s">
        <v>3948</v>
      </c>
      <c r="E4092" s="82" t="n">
        <v>44232</v>
      </c>
    </row>
    <row r="4093" s="1" customFormat="true" ht="27" hidden="false" customHeight="true" outlineLevel="0" collapsed="false">
      <c r="B4093" s="2"/>
      <c r="C4093" s="80" t="n">
        <v>44235</v>
      </c>
      <c r="D4093" s="81" t="s">
        <v>3949</v>
      </c>
      <c r="E4093" s="82" t="n">
        <v>44236</v>
      </c>
    </row>
    <row r="4094" s="1" customFormat="true" ht="27" hidden="false" customHeight="true" outlineLevel="0" collapsed="false">
      <c r="B4094" s="2"/>
      <c r="C4094" s="80" t="n">
        <v>44235</v>
      </c>
      <c r="D4094" s="81" t="s">
        <v>3950</v>
      </c>
      <c r="E4094" s="82" t="n">
        <v>44237</v>
      </c>
    </row>
    <row r="4095" s="1" customFormat="true" ht="27" hidden="false" customHeight="true" outlineLevel="0" collapsed="false">
      <c r="B4095" s="2"/>
      <c r="C4095" s="80" t="n">
        <v>44238</v>
      </c>
      <c r="D4095" s="81" t="s">
        <v>3951</v>
      </c>
      <c r="E4095" s="82" t="n">
        <v>44238</v>
      </c>
    </row>
    <row r="4096" s="1" customFormat="true" ht="27" hidden="false" customHeight="true" outlineLevel="0" collapsed="false">
      <c r="B4096" s="2"/>
      <c r="C4096" s="80" t="n">
        <v>44242</v>
      </c>
      <c r="D4096" s="81" t="s">
        <v>3952</v>
      </c>
      <c r="E4096" s="82" t="n">
        <v>44242</v>
      </c>
    </row>
    <row r="4097" s="1" customFormat="true" ht="27" hidden="false" customHeight="true" outlineLevel="0" collapsed="false">
      <c r="B4097" s="2"/>
      <c r="C4097" s="80" t="n">
        <v>44242</v>
      </c>
      <c r="D4097" s="81" t="s">
        <v>3953</v>
      </c>
      <c r="E4097" s="82" t="n">
        <v>44242</v>
      </c>
    </row>
    <row r="4098" s="1" customFormat="true" ht="27" hidden="false" customHeight="true" outlineLevel="0" collapsed="false">
      <c r="B4098" s="2"/>
      <c r="C4098" s="80" t="n">
        <v>44242</v>
      </c>
      <c r="D4098" s="81" t="s">
        <v>3954</v>
      </c>
      <c r="E4098" s="82" t="n">
        <v>44242</v>
      </c>
    </row>
    <row r="4099" s="1" customFormat="true" ht="27" hidden="false" customHeight="true" outlineLevel="0" collapsed="false">
      <c r="B4099" s="2"/>
      <c r="C4099" s="80" t="n">
        <v>44242</v>
      </c>
      <c r="D4099" s="81" t="s">
        <v>3955</v>
      </c>
      <c r="E4099" s="82" t="n">
        <v>44243</v>
      </c>
    </row>
    <row r="4100" s="1" customFormat="true" ht="27" hidden="false" customHeight="true" outlineLevel="0" collapsed="false">
      <c r="B4100" s="2"/>
      <c r="C4100" s="80" t="n">
        <v>44242</v>
      </c>
      <c r="D4100" s="81" t="s">
        <v>3956</v>
      </c>
      <c r="E4100" s="82" t="n">
        <v>44243</v>
      </c>
    </row>
    <row r="4101" s="1" customFormat="true" ht="27" hidden="false" customHeight="true" outlineLevel="0" collapsed="false">
      <c r="B4101" s="2"/>
      <c r="C4101" s="80" t="n">
        <v>44242</v>
      </c>
      <c r="D4101" s="81" t="s">
        <v>3957</v>
      </c>
      <c r="E4101" s="82" t="n">
        <v>44244</v>
      </c>
    </row>
    <row r="4102" s="1" customFormat="true" ht="27" hidden="false" customHeight="true" outlineLevel="0" collapsed="false">
      <c r="B4102" s="2"/>
      <c r="C4102" s="80" t="n">
        <v>44243</v>
      </c>
      <c r="D4102" s="81" t="s">
        <v>3958</v>
      </c>
      <c r="E4102" s="82" t="n">
        <v>44248</v>
      </c>
    </row>
    <row r="4103" s="1" customFormat="true" ht="27" hidden="false" customHeight="true" outlineLevel="0" collapsed="false">
      <c r="B4103" s="2"/>
      <c r="C4103" s="80" t="n">
        <v>44243</v>
      </c>
      <c r="D4103" s="81" t="s">
        <v>3959</v>
      </c>
      <c r="E4103" s="82" t="n">
        <v>44248</v>
      </c>
    </row>
    <row r="4104" s="1" customFormat="true" ht="27" hidden="false" customHeight="true" outlineLevel="0" collapsed="false">
      <c r="B4104" s="2"/>
      <c r="C4104" s="80" t="n">
        <v>44243</v>
      </c>
      <c r="D4104" s="81" t="s">
        <v>3960</v>
      </c>
      <c r="E4104" s="82" t="n">
        <v>44248</v>
      </c>
    </row>
    <row r="4105" s="1" customFormat="true" ht="27" hidden="false" customHeight="true" outlineLevel="0" collapsed="false">
      <c r="B4105" s="2"/>
      <c r="C4105" s="80" t="n">
        <v>44243</v>
      </c>
      <c r="D4105" s="81" t="s">
        <v>3961</v>
      </c>
      <c r="E4105" s="82" t="n">
        <v>44248</v>
      </c>
    </row>
    <row r="4106" s="1" customFormat="true" ht="27" hidden="false" customHeight="true" outlineLevel="0" collapsed="false">
      <c r="B4106" s="2"/>
      <c r="C4106" s="80" t="n">
        <v>44245</v>
      </c>
      <c r="D4106" s="81" t="s">
        <v>3962</v>
      </c>
      <c r="E4106" s="82" t="n">
        <v>44245</v>
      </c>
    </row>
    <row r="4107" s="1" customFormat="true" ht="27" hidden="false" customHeight="true" outlineLevel="0" collapsed="false">
      <c r="B4107" s="2"/>
      <c r="C4107" s="80" t="n">
        <v>44245</v>
      </c>
      <c r="D4107" s="81" t="s">
        <v>3963</v>
      </c>
      <c r="E4107" s="82" t="n">
        <v>44245</v>
      </c>
    </row>
    <row r="4108" s="1" customFormat="true" ht="27" hidden="false" customHeight="true" outlineLevel="0" collapsed="false">
      <c r="B4108" s="2"/>
      <c r="C4108" s="80" t="n">
        <v>44245</v>
      </c>
      <c r="D4108" s="81" t="s">
        <v>3964</v>
      </c>
      <c r="E4108" s="82" t="n">
        <v>44273</v>
      </c>
    </row>
    <row r="4109" s="1" customFormat="true" ht="27" hidden="false" customHeight="true" outlineLevel="0" collapsed="false">
      <c r="B4109" s="2"/>
      <c r="C4109" s="80" t="n">
        <v>44245</v>
      </c>
      <c r="D4109" s="81" t="s">
        <v>3965</v>
      </c>
      <c r="E4109" s="82" t="n">
        <v>44246</v>
      </c>
    </row>
    <row r="4110" s="1" customFormat="true" ht="27" hidden="false" customHeight="true" outlineLevel="0" collapsed="false">
      <c r="B4110" s="2"/>
      <c r="C4110" s="80" t="n">
        <v>44248</v>
      </c>
      <c r="D4110" s="81" t="s">
        <v>3966</v>
      </c>
      <c r="E4110" s="82" t="n">
        <v>44248</v>
      </c>
    </row>
    <row r="4111" s="1" customFormat="true" ht="27" hidden="false" customHeight="true" outlineLevel="0" collapsed="false">
      <c r="B4111" s="2"/>
      <c r="C4111" s="80" t="n">
        <v>44248</v>
      </c>
      <c r="D4111" s="81" t="s">
        <v>3967</v>
      </c>
      <c r="E4111" s="82" t="n">
        <v>44248</v>
      </c>
    </row>
    <row r="4112" s="1" customFormat="true" ht="27" hidden="false" customHeight="true" outlineLevel="0" collapsed="false">
      <c r="B4112" s="2"/>
      <c r="C4112" s="80" t="n">
        <v>44248</v>
      </c>
      <c r="D4112" s="81" t="s">
        <v>3968</v>
      </c>
      <c r="E4112" s="82" t="n">
        <v>44250</v>
      </c>
    </row>
    <row r="4113" s="1" customFormat="true" ht="27" hidden="false" customHeight="true" outlineLevel="0" collapsed="false">
      <c r="B4113" s="2"/>
      <c r="C4113" s="80" t="n">
        <v>44251</v>
      </c>
      <c r="D4113" s="81" t="s">
        <v>3969</v>
      </c>
      <c r="E4113" s="82" t="n">
        <v>44251</v>
      </c>
    </row>
    <row r="4114" s="1" customFormat="true" ht="27" hidden="false" customHeight="true" outlineLevel="0" collapsed="false">
      <c r="B4114" s="2"/>
      <c r="C4114" s="80" t="n">
        <v>44249</v>
      </c>
      <c r="D4114" s="81" t="s">
        <v>3970</v>
      </c>
      <c r="E4114" s="82" t="n">
        <v>44249</v>
      </c>
    </row>
    <row r="4115" s="1" customFormat="true" ht="27" hidden="false" customHeight="true" outlineLevel="0" collapsed="false">
      <c r="B4115" s="2"/>
      <c r="C4115" s="80" t="n">
        <v>44250</v>
      </c>
      <c r="D4115" s="81" t="s">
        <v>3971</v>
      </c>
      <c r="E4115" s="82" t="n">
        <v>44252</v>
      </c>
    </row>
    <row r="4116" s="1" customFormat="true" ht="27" hidden="false" customHeight="true" outlineLevel="0" collapsed="false">
      <c r="B4116" s="2"/>
      <c r="C4116" s="80" t="n">
        <v>44250</v>
      </c>
      <c r="D4116" s="81" t="s">
        <v>3972</v>
      </c>
      <c r="E4116" s="82" t="n">
        <v>44252</v>
      </c>
    </row>
    <row r="4117" s="1" customFormat="true" ht="27" hidden="false" customHeight="true" outlineLevel="0" collapsed="false">
      <c r="B4117" s="2"/>
      <c r="C4117" s="80" t="n">
        <v>44250</v>
      </c>
      <c r="D4117" s="81" t="s">
        <v>3973</v>
      </c>
      <c r="E4117" s="82" t="n">
        <v>44252</v>
      </c>
    </row>
    <row r="4118" s="1" customFormat="true" ht="27" hidden="false" customHeight="true" outlineLevel="0" collapsed="false">
      <c r="B4118" s="2"/>
      <c r="C4118" s="80" t="n">
        <v>44257</v>
      </c>
      <c r="D4118" s="81" t="s">
        <v>3974</v>
      </c>
      <c r="E4118" s="82" t="n">
        <v>44257</v>
      </c>
    </row>
    <row r="4119" s="1" customFormat="true" ht="27" hidden="false" customHeight="true" outlineLevel="0" collapsed="false">
      <c r="B4119" s="2"/>
      <c r="C4119" s="80" t="n">
        <v>44257</v>
      </c>
      <c r="D4119" s="81" t="s">
        <v>3975</v>
      </c>
      <c r="E4119" s="82" t="n">
        <v>44257</v>
      </c>
    </row>
    <row r="4120" s="1" customFormat="true" ht="27" hidden="false" customHeight="true" outlineLevel="0" collapsed="false">
      <c r="B4120" s="2"/>
      <c r="C4120" s="80" t="n">
        <v>44257</v>
      </c>
      <c r="D4120" s="81" t="s">
        <v>3976</v>
      </c>
      <c r="E4120" s="82" t="n">
        <v>44257</v>
      </c>
    </row>
    <row r="4121" s="1" customFormat="true" ht="27" hidden="false" customHeight="true" outlineLevel="0" collapsed="false">
      <c r="B4121" s="2"/>
      <c r="C4121" s="80" t="n">
        <v>44262</v>
      </c>
      <c r="D4121" s="81" t="s">
        <v>3977</v>
      </c>
      <c r="E4121" s="82" t="n">
        <v>44262</v>
      </c>
    </row>
    <row r="4122" s="1" customFormat="true" ht="27" hidden="false" customHeight="true" outlineLevel="0" collapsed="false">
      <c r="B4122" s="2"/>
      <c r="C4122" s="80" t="n">
        <v>44252</v>
      </c>
      <c r="D4122" s="81" t="s">
        <v>3978</v>
      </c>
      <c r="E4122" s="82" t="n">
        <v>44252</v>
      </c>
    </row>
    <row r="4123" s="1" customFormat="true" ht="27" hidden="false" customHeight="true" outlineLevel="0" collapsed="false">
      <c r="B4123" s="2"/>
      <c r="C4123" s="80" t="n">
        <v>44252</v>
      </c>
      <c r="D4123" s="81" t="s">
        <v>3979</v>
      </c>
      <c r="E4123" s="82" t="n">
        <v>44252</v>
      </c>
    </row>
    <row r="4124" s="1" customFormat="true" ht="27" hidden="false" customHeight="true" outlineLevel="0" collapsed="false">
      <c r="B4124" s="2"/>
      <c r="C4124" s="80" t="n">
        <v>44252</v>
      </c>
      <c r="D4124" s="81" t="s">
        <v>3980</v>
      </c>
      <c r="E4124" s="82" t="n">
        <v>44252</v>
      </c>
    </row>
    <row r="4125" s="1" customFormat="true" ht="27" hidden="false" customHeight="true" outlineLevel="0" collapsed="false">
      <c r="B4125" s="2"/>
      <c r="C4125" s="80" t="n">
        <v>44252</v>
      </c>
      <c r="D4125" s="81" t="s">
        <v>3981</v>
      </c>
      <c r="E4125" s="82" t="n">
        <v>44252</v>
      </c>
    </row>
    <row r="4126" s="1" customFormat="true" ht="27" hidden="false" customHeight="true" outlineLevel="0" collapsed="false">
      <c r="B4126" s="2"/>
      <c r="C4126" s="80" t="n">
        <v>44252</v>
      </c>
      <c r="D4126" s="81" t="s">
        <v>3982</v>
      </c>
      <c r="E4126" s="82" t="n">
        <v>44252</v>
      </c>
    </row>
    <row r="4127" s="1" customFormat="true" ht="27" hidden="false" customHeight="true" outlineLevel="0" collapsed="false">
      <c r="B4127" s="2"/>
      <c r="C4127" s="80" t="n">
        <v>44252</v>
      </c>
      <c r="D4127" s="81" t="s">
        <v>3983</v>
      </c>
      <c r="E4127" s="82" t="n">
        <v>44252</v>
      </c>
    </row>
    <row r="4128" s="1" customFormat="true" ht="27" hidden="false" customHeight="true" outlineLevel="0" collapsed="false">
      <c r="B4128" s="2"/>
      <c r="C4128" s="80" t="n">
        <v>44252</v>
      </c>
      <c r="D4128" s="81" t="s">
        <v>3984</v>
      </c>
      <c r="E4128" s="82" t="n">
        <v>44252</v>
      </c>
    </row>
    <row r="4129" s="1" customFormat="true" ht="27" hidden="false" customHeight="true" outlineLevel="0" collapsed="false">
      <c r="B4129" s="2"/>
      <c r="C4129" s="80" t="n">
        <v>44252</v>
      </c>
      <c r="D4129" s="81" t="s">
        <v>3985</v>
      </c>
      <c r="E4129" s="82" t="n">
        <v>44252</v>
      </c>
    </row>
    <row r="4130" s="1" customFormat="true" ht="27" hidden="false" customHeight="true" outlineLevel="0" collapsed="false">
      <c r="B4130" s="2"/>
      <c r="C4130" s="80" t="n">
        <v>44252</v>
      </c>
      <c r="D4130" s="81" t="s">
        <v>3986</v>
      </c>
      <c r="E4130" s="82" t="n">
        <v>44252</v>
      </c>
    </row>
    <row r="4131" s="1" customFormat="true" ht="27" hidden="false" customHeight="true" outlineLevel="0" collapsed="false">
      <c r="B4131" s="2"/>
      <c r="C4131" s="80" t="n">
        <v>44259</v>
      </c>
      <c r="D4131" s="81" t="s">
        <v>3987</v>
      </c>
      <c r="E4131" s="82" t="n">
        <v>44263</v>
      </c>
    </row>
    <row r="4132" s="1" customFormat="true" ht="27" hidden="false" customHeight="true" outlineLevel="0" collapsed="false">
      <c r="B4132" s="2"/>
      <c r="C4132" s="80" t="n">
        <v>44253</v>
      </c>
      <c r="D4132" s="81" t="s">
        <v>3988</v>
      </c>
      <c r="E4132" s="82" t="n">
        <v>44255</v>
      </c>
    </row>
    <row r="4133" s="1" customFormat="true" ht="27" hidden="false" customHeight="true" outlineLevel="0" collapsed="false">
      <c r="B4133" s="2"/>
      <c r="C4133" s="80" t="n">
        <v>44260</v>
      </c>
      <c r="D4133" s="81" t="s">
        <v>3989</v>
      </c>
      <c r="E4133" s="82" t="n">
        <v>44265</v>
      </c>
    </row>
    <row r="4134" s="1" customFormat="true" ht="27" hidden="false" customHeight="true" outlineLevel="0" collapsed="false">
      <c r="B4134" s="2"/>
      <c r="C4134" s="80" t="n">
        <v>44256</v>
      </c>
      <c r="D4134" s="81" t="s">
        <v>3990</v>
      </c>
      <c r="E4134" s="82" t="n">
        <v>44258</v>
      </c>
    </row>
    <row r="4135" s="1" customFormat="true" ht="27" hidden="false" customHeight="true" outlineLevel="0" collapsed="false">
      <c r="B4135" s="2"/>
      <c r="C4135" s="80" t="n">
        <v>44256</v>
      </c>
      <c r="D4135" s="81" t="s">
        <v>3991</v>
      </c>
      <c r="E4135" s="82" t="n">
        <v>44258</v>
      </c>
    </row>
    <row r="4136" s="1" customFormat="true" ht="27" hidden="false" customHeight="true" outlineLevel="0" collapsed="false">
      <c r="B4136" s="2"/>
      <c r="C4136" s="80" t="n">
        <v>44256</v>
      </c>
      <c r="D4136" s="81" t="s">
        <v>3992</v>
      </c>
      <c r="E4136" s="82" t="n">
        <v>44258</v>
      </c>
    </row>
    <row r="4137" s="1" customFormat="true" ht="27" hidden="false" customHeight="true" outlineLevel="0" collapsed="false">
      <c r="B4137" s="2"/>
      <c r="C4137" s="80" t="n">
        <v>44256</v>
      </c>
      <c r="D4137" s="81" t="s">
        <v>3993</v>
      </c>
      <c r="E4137" s="82" t="n">
        <v>44258</v>
      </c>
    </row>
    <row r="4138" s="1" customFormat="true" ht="27" hidden="false" customHeight="true" outlineLevel="0" collapsed="false">
      <c r="B4138" s="2"/>
      <c r="C4138" s="80" t="n">
        <v>44254</v>
      </c>
      <c r="D4138" s="81" t="s">
        <v>3988</v>
      </c>
      <c r="E4138" s="82" t="n">
        <v>44259</v>
      </c>
    </row>
    <row r="4139" s="1" customFormat="true" ht="27" hidden="false" customHeight="true" outlineLevel="0" collapsed="false">
      <c r="B4139" s="2"/>
      <c r="C4139" s="80" t="n">
        <v>44259</v>
      </c>
      <c r="D4139" s="81" t="s">
        <v>3994</v>
      </c>
      <c r="E4139" s="82" t="n">
        <v>44259</v>
      </c>
    </row>
    <row r="4140" s="1" customFormat="true" ht="27" hidden="false" customHeight="true" outlineLevel="0" collapsed="false">
      <c r="B4140" s="2"/>
      <c r="C4140" s="80" t="n">
        <v>44259</v>
      </c>
      <c r="D4140" s="81" t="s">
        <v>3995</v>
      </c>
      <c r="E4140" s="82" t="n">
        <v>44259</v>
      </c>
    </row>
    <row r="4141" s="1" customFormat="true" ht="27" hidden="false" customHeight="true" outlineLevel="0" collapsed="false">
      <c r="B4141" s="2"/>
      <c r="C4141" s="80" t="n">
        <v>44259</v>
      </c>
      <c r="D4141" s="81" t="s">
        <v>3996</v>
      </c>
      <c r="E4141" s="82" t="n">
        <v>44259</v>
      </c>
    </row>
    <row r="4142" s="1" customFormat="true" ht="27" hidden="false" customHeight="true" outlineLevel="0" collapsed="false">
      <c r="B4142" s="2"/>
      <c r="C4142" s="80" t="n">
        <v>44259</v>
      </c>
      <c r="D4142" s="81" t="s">
        <v>3997</v>
      </c>
      <c r="E4142" s="82" t="n">
        <v>44262</v>
      </c>
    </row>
    <row r="4143" s="1" customFormat="true" ht="27" hidden="false" customHeight="true" outlineLevel="0" collapsed="false">
      <c r="B4143" s="2"/>
      <c r="C4143" s="80" t="n">
        <v>44257</v>
      </c>
      <c r="D4143" s="81" t="s">
        <v>3998</v>
      </c>
      <c r="E4143" s="82" t="n">
        <v>44262</v>
      </c>
    </row>
    <row r="4144" s="1" customFormat="true" ht="27" hidden="false" customHeight="true" outlineLevel="0" collapsed="false">
      <c r="B4144" s="2"/>
      <c r="C4144" s="80" t="n">
        <v>44264</v>
      </c>
      <c r="D4144" s="81" t="s">
        <v>3999</v>
      </c>
      <c r="E4144" s="82" t="n">
        <v>44270</v>
      </c>
    </row>
    <row r="4145" s="1" customFormat="true" ht="27" hidden="false" customHeight="true" outlineLevel="0" collapsed="false">
      <c r="B4145" s="2"/>
      <c r="C4145" s="80" t="n">
        <v>44264</v>
      </c>
      <c r="D4145" s="81" t="s">
        <v>4000</v>
      </c>
      <c r="E4145" s="82" t="n">
        <v>44270</v>
      </c>
    </row>
    <row r="4146" s="1" customFormat="true" ht="27" hidden="false" customHeight="true" outlineLevel="0" collapsed="false">
      <c r="B4146" s="2"/>
      <c r="C4146" s="80" t="n">
        <v>44263</v>
      </c>
      <c r="D4146" s="81" t="s">
        <v>4001</v>
      </c>
      <c r="E4146" s="82" t="n">
        <v>44263</v>
      </c>
    </row>
    <row r="4147" s="1" customFormat="true" ht="27" hidden="false" customHeight="true" outlineLevel="0" collapsed="false">
      <c r="B4147" s="2"/>
      <c r="C4147" s="80" t="n">
        <v>44263</v>
      </c>
      <c r="D4147" s="81" t="s">
        <v>4002</v>
      </c>
      <c r="E4147" s="82" t="n">
        <v>44263</v>
      </c>
    </row>
    <row r="4148" s="1" customFormat="true" ht="27" hidden="false" customHeight="true" outlineLevel="0" collapsed="false">
      <c r="B4148" s="2"/>
      <c r="C4148" s="80" t="n">
        <v>44263</v>
      </c>
      <c r="D4148" s="81" t="s">
        <v>4003</v>
      </c>
      <c r="E4148" s="82" t="n">
        <v>44263</v>
      </c>
    </row>
    <row r="4149" s="1" customFormat="true" ht="27" hidden="false" customHeight="true" outlineLevel="0" collapsed="false">
      <c r="B4149" s="2"/>
      <c r="C4149" s="80" t="n">
        <v>44263</v>
      </c>
      <c r="D4149" s="81" t="s">
        <v>4004</v>
      </c>
      <c r="E4149" s="82" t="n">
        <v>44264</v>
      </c>
    </row>
    <row r="4150" s="1" customFormat="true" ht="27" hidden="false" customHeight="true" outlineLevel="0" collapsed="false">
      <c r="B4150" s="2"/>
      <c r="C4150" s="80" t="n">
        <v>44263</v>
      </c>
      <c r="D4150" s="81" t="s">
        <v>4005</v>
      </c>
      <c r="E4150" s="82" t="n">
        <v>44264</v>
      </c>
    </row>
    <row r="4151" s="1" customFormat="true" ht="27" hidden="false" customHeight="true" outlineLevel="0" collapsed="false">
      <c r="B4151" s="2"/>
      <c r="C4151" s="80" t="n">
        <v>44263</v>
      </c>
      <c r="D4151" s="81" t="s">
        <v>4006</v>
      </c>
      <c r="E4151" s="82" t="n">
        <v>44264</v>
      </c>
    </row>
    <row r="4152" s="1" customFormat="true" ht="27" hidden="false" customHeight="true" outlineLevel="0" collapsed="false">
      <c r="B4152" s="2"/>
      <c r="C4152" s="80" t="n">
        <v>44262</v>
      </c>
      <c r="D4152" s="81" t="s">
        <v>4007</v>
      </c>
      <c r="E4152" s="82" t="n">
        <v>44266</v>
      </c>
    </row>
    <row r="4153" s="1" customFormat="true" ht="27" hidden="false" customHeight="true" outlineLevel="0" collapsed="false">
      <c r="B4153" s="2"/>
      <c r="C4153" s="80" t="n">
        <v>44266</v>
      </c>
      <c r="D4153" s="81" t="s">
        <v>4008</v>
      </c>
      <c r="E4153" s="82" t="n">
        <v>44266</v>
      </c>
    </row>
    <row r="4154" s="1" customFormat="true" ht="27" hidden="false" customHeight="true" outlineLevel="0" collapsed="false">
      <c r="B4154" s="2"/>
      <c r="C4154" s="80" t="n">
        <v>44266</v>
      </c>
      <c r="D4154" s="81" t="s">
        <v>4009</v>
      </c>
      <c r="E4154" s="82" t="n">
        <v>44266</v>
      </c>
    </row>
    <row r="4155" s="1" customFormat="true" ht="27" hidden="false" customHeight="true" outlineLevel="0" collapsed="false">
      <c r="B4155" s="2"/>
      <c r="C4155" s="80" t="n">
        <v>44266</v>
      </c>
      <c r="D4155" s="81" t="s">
        <v>4010</v>
      </c>
      <c r="E4155" s="82" t="n">
        <v>44267</v>
      </c>
    </row>
    <row r="4156" s="1" customFormat="true" ht="27" hidden="false" customHeight="true" outlineLevel="0" collapsed="false">
      <c r="B4156" s="2"/>
      <c r="C4156" s="80" t="n">
        <v>44266</v>
      </c>
      <c r="D4156" s="81" t="s">
        <v>4011</v>
      </c>
      <c r="E4156" s="82" t="n">
        <v>44267</v>
      </c>
    </row>
    <row r="4157" s="1" customFormat="true" ht="27" hidden="false" customHeight="true" outlineLevel="0" collapsed="false">
      <c r="B4157" s="2"/>
      <c r="C4157" s="80" t="n">
        <v>44266</v>
      </c>
      <c r="D4157" s="81" t="s">
        <v>4012</v>
      </c>
      <c r="E4157" s="82" t="n">
        <v>44267</v>
      </c>
    </row>
    <row r="4158" s="1" customFormat="true" ht="27" hidden="false" customHeight="true" outlineLevel="0" collapsed="false">
      <c r="B4158" s="2"/>
      <c r="C4158" s="80" t="n">
        <v>44266</v>
      </c>
      <c r="D4158" s="81" t="s">
        <v>2402</v>
      </c>
      <c r="E4158" s="82" t="n">
        <v>44267</v>
      </c>
    </row>
    <row r="4159" s="1" customFormat="true" ht="27" hidden="false" customHeight="true" outlineLevel="0" collapsed="false">
      <c r="B4159" s="2"/>
      <c r="C4159" s="80" t="n">
        <v>44266</v>
      </c>
      <c r="D4159" s="81" t="s">
        <v>4013</v>
      </c>
      <c r="E4159" s="82" t="n">
        <v>44269</v>
      </c>
    </row>
    <row r="4160" s="1" customFormat="true" ht="27" hidden="false" customHeight="true" outlineLevel="0" collapsed="false">
      <c r="B4160" s="2"/>
      <c r="C4160" s="80" t="n">
        <v>44266</v>
      </c>
      <c r="D4160" s="81" t="s">
        <v>4014</v>
      </c>
      <c r="E4160" s="82" t="n">
        <v>44274</v>
      </c>
    </row>
    <row r="4161" s="1" customFormat="true" ht="27" hidden="false" customHeight="true" outlineLevel="0" collapsed="false">
      <c r="B4161" s="2"/>
      <c r="C4161" s="80" t="n">
        <v>44266</v>
      </c>
      <c r="D4161" s="81" t="s">
        <v>4015</v>
      </c>
      <c r="E4161" s="82" t="n">
        <v>44274</v>
      </c>
    </row>
    <row r="4162" s="1" customFormat="true" ht="27" hidden="false" customHeight="true" outlineLevel="0" collapsed="false">
      <c r="B4162" s="2"/>
      <c r="C4162" s="80" t="n">
        <v>44270</v>
      </c>
      <c r="D4162" s="81" t="s">
        <v>4016</v>
      </c>
      <c r="E4162" s="82" t="n">
        <v>44270</v>
      </c>
    </row>
    <row r="4163" s="1" customFormat="true" ht="27" hidden="false" customHeight="true" outlineLevel="0" collapsed="false">
      <c r="B4163" s="2"/>
      <c r="C4163" s="80" t="n">
        <v>44250</v>
      </c>
      <c r="D4163" s="81" t="s">
        <v>4017</v>
      </c>
      <c r="E4163" s="82" t="n">
        <v>44278</v>
      </c>
    </row>
    <row r="4164" s="1" customFormat="true" ht="27" hidden="false" customHeight="true" outlineLevel="0" collapsed="false">
      <c r="B4164" s="2"/>
      <c r="C4164" s="80" t="n">
        <v>44278</v>
      </c>
      <c r="D4164" s="81" t="s">
        <v>4018</v>
      </c>
      <c r="E4164" s="82" t="n">
        <v>44278</v>
      </c>
    </row>
    <row r="4165" s="1" customFormat="true" ht="27" hidden="false" customHeight="true" outlineLevel="0" collapsed="false">
      <c r="B4165" s="2"/>
      <c r="C4165" s="80" t="n">
        <v>44278</v>
      </c>
      <c r="D4165" s="81" t="s">
        <v>4019</v>
      </c>
      <c r="E4165" s="82" t="n">
        <v>44278</v>
      </c>
    </row>
    <row r="4166" s="1" customFormat="true" ht="27" hidden="false" customHeight="true" outlineLevel="0" collapsed="false">
      <c r="B4166" s="2"/>
      <c r="C4166" s="80" t="n">
        <v>44270</v>
      </c>
      <c r="D4166" s="81" t="s">
        <v>4020</v>
      </c>
      <c r="E4166" s="82" t="n">
        <v>44271</v>
      </c>
    </row>
    <row r="4167" s="1" customFormat="true" ht="27" hidden="false" customHeight="true" outlineLevel="0" collapsed="false">
      <c r="B4167" s="2"/>
      <c r="C4167" s="80" t="n">
        <v>44273</v>
      </c>
      <c r="D4167" s="81" t="s">
        <v>4021</v>
      </c>
      <c r="E4167" s="82" t="n">
        <v>44276</v>
      </c>
    </row>
    <row r="4168" s="1" customFormat="true" ht="27" hidden="false" customHeight="true" outlineLevel="0" collapsed="false">
      <c r="B4168" s="2"/>
      <c r="C4168" s="80" t="n">
        <v>44273</v>
      </c>
      <c r="D4168" s="81" t="s">
        <v>4022</v>
      </c>
      <c r="E4168" s="82" t="n">
        <v>44276</v>
      </c>
    </row>
    <row r="4169" s="1" customFormat="true" ht="27" hidden="false" customHeight="true" outlineLevel="0" collapsed="false">
      <c r="B4169" s="2"/>
      <c r="C4169" s="80" t="n">
        <v>44273</v>
      </c>
      <c r="D4169" s="81" t="s">
        <v>4023</v>
      </c>
      <c r="E4169" s="82" t="n">
        <v>44276</v>
      </c>
    </row>
    <row r="4170" s="1" customFormat="true" ht="27" hidden="false" customHeight="true" outlineLevel="0" collapsed="false">
      <c r="B4170" s="2"/>
      <c r="C4170" s="80" t="n">
        <v>44273</v>
      </c>
      <c r="D4170" s="81" t="s">
        <v>4024</v>
      </c>
      <c r="E4170" s="82" t="n">
        <v>44276</v>
      </c>
    </row>
    <row r="4171" s="1" customFormat="true" ht="27" hidden="false" customHeight="true" outlineLevel="0" collapsed="false">
      <c r="B4171" s="2"/>
      <c r="C4171" s="80" t="n">
        <v>44273</v>
      </c>
      <c r="D4171" s="81" t="s">
        <v>4025</v>
      </c>
      <c r="E4171" s="82" t="n">
        <v>44276</v>
      </c>
    </row>
    <row r="4172" s="1" customFormat="true" ht="27" hidden="false" customHeight="true" outlineLevel="0" collapsed="false">
      <c r="B4172" s="2"/>
      <c r="C4172" s="80" t="n">
        <v>44274</v>
      </c>
      <c r="D4172" s="81" t="s">
        <v>4026</v>
      </c>
      <c r="E4172" s="82" t="n">
        <v>44279</v>
      </c>
    </row>
    <row r="4173" s="1" customFormat="true" ht="27" hidden="false" customHeight="true" outlineLevel="0" collapsed="false">
      <c r="B4173" s="2"/>
      <c r="C4173" s="80" t="n">
        <v>44278</v>
      </c>
      <c r="D4173" s="81" t="s">
        <v>4027</v>
      </c>
      <c r="E4173" s="82" t="n">
        <v>44278</v>
      </c>
    </row>
    <row r="4174" s="1" customFormat="true" ht="27" hidden="false" customHeight="true" outlineLevel="0" collapsed="false">
      <c r="B4174" s="2"/>
      <c r="C4174" s="80" t="n">
        <v>44278</v>
      </c>
      <c r="D4174" s="81" t="s">
        <v>4028</v>
      </c>
      <c r="E4174" s="82" t="n">
        <v>44278</v>
      </c>
    </row>
    <row r="4175" s="1" customFormat="true" ht="27" hidden="false" customHeight="true" outlineLevel="0" collapsed="false">
      <c r="B4175" s="2"/>
      <c r="C4175" s="80" t="n">
        <v>44272</v>
      </c>
      <c r="D4175" s="81" t="s">
        <v>4029</v>
      </c>
      <c r="E4175" s="82" t="n">
        <v>44278</v>
      </c>
    </row>
    <row r="4176" s="1" customFormat="true" ht="27" hidden="false" customHeight="true" outlineLevel="0" collapsed="false">
      <c r="B4176" s="2"/>
      <c r="C4176" s="80" t="n">
        <v>44277</v>
      </c>
      <c r="D4176" s="81" t="s">
        <v>4030</v>
      </c>
      <c r="E4176" s="82" t="n">
        <v>44279</v>
      </c>
    </row>
    <row r="4177" s="1" customFormat="true" ht="27" hidden="false" customHeight="true" outlineLevel="0" collapsed="false">
      <c r="B4177" s="2"/>
      <c r="C4177" s="80" t="n">
        <v>44280</v>
      </c>
      <c r="D4177" s="81" t="s">
        <v>4031</v>
      </c>
      <c r="E4177" s="82" t="n">
        <v>44283</v>
      </c>
    </row>
    <row r="4178" s="1" customFormat="true" ht="27" hidden="false" customHeight="true" outlineLevel="0" collapsed="false">
      <c r="B4178" s="2"/>
      <c r="C4178" s="80" t="n">
        <v>44280</v>
      </c>
      <c r="D4178" s="81" t="s">
        <v>4032</v>
      </c>
      <c r="E4178" s="82" t="n">
        <v>44283</v>
      </c>
    </row>
    <row r="4179" s="1" customFormat="true" ht="27" hidden="false" customHeight="true" outlineLevel="0" collapsed="false">
      <c r="B4179" s="2"/>
      <c r="C4179" s="80" t="n">
        <v>44280</v>
      </c>
      <c r="D4179" s="81" t="s">
        <v>4033</v>
      </c>
      <c r="E4179" s="82" t="n">
        <v>44283</v>
      </c>
    </row>
    <row r="4180" s="1" customFormat="true" ht="27" hidden="false" customHeight="true" outlineLevel="0" collapsed="false">
      <c r="B4180" s="2"/>
      <c r="C4180" s="80" t="n">
        <v>44280</v>
      </c>
      <c r="D4180" s="81" t="s">
        <v>4034</v>
      </c>
      <c r="E4180" s="82" t="n">
        <v>44283</v>
      </c>
    </row>
    <row r="4181" s="1" customFormat="true" ht="27" hidden="false" customHeight="true" outlineLevel="0" collapsed="false">
      <c r="B4181" s="2"/>
      <c r="C4181" s="80" t="n">
        <v>44278</v>
      </c>
      <c r="D4181" s="81" t="s">
        <v>4035</v>
      </c>
      <c r="E4181" s="82" t="n">
        <v>44295</v>
      </c>
    </row>
    <row r="4182" s="1" customFormat="true" ht="27" hidden="false" customHeight="true" outlineLevel="0" collapsed="false">
      <c r="B4182" s="2"/>
      <c r="C4182" s="80" t="n">
        <v>44292</v>
      </c>
      <c r="D4182" s="81" t="s">
        <v>4036</v>
      </c>
      <c r="E4182" s="82" t="n">
        <v>44295</v>
      </c>
    </row>
    <row r="4183" s="1" customFormat="true" ht="27" hidden="false" customHeight="true" outlineLevel="0" collapsed="false">
      <c r="B4183" s="2"/>
      <c r="C4183" s="80" t="n">
        <v>44278</v>
      </c>
      <c r="D4183" s="81" t="s">
        <v>4037</v>
      </c>
      <c r="E4183" s="82" t="n">
        <v>44295</v>
      </c>
    </row>
    <row r="4184" s="1" customFormat="true" ht="27" hidden="false" customHeight="true" outlineLevel="0" collapsed="false">
      <c r="B4184" s="2"/>
      <c r="C4184" s="80" t="n">
        <v>44278</v>
      </c>
      <c r="D4184" s="81" t="s">
        <v>4038</v>
      </c>
      <c r="E4184" s="82" t="n">
        <v>44295</v>
      </c>
    </row>
    <row r="4185" s="1" customFormat="true" ht="27" hidden="false" customHeight="true" outlineLevel="0" collapsed="false">
      <c r="B4185" s="2"/>
      <c r="C4185" s="80" t="n">
        <v>44278</v>
      </c>
      <c r="D4185" s="81" t="s">
        <v>4039</v>
      </c>
      <c r="E4185" s="82" t="n">
        <v>44295</v>
      </c>
    </row>
    <row r="4186" s="1" customFormat="true" ht="27" hidden="false" customHeight="true" outlineLevel="0" collapsed="false">
      <c r="B4186" s="2"/>
      <c r="C4186" s="80" t="n">
        <v>44278</v>
      </c>
      <c r="D4186" s="81" t="s">
        <v>4040</v>
      </c>
      <c r="E4186" s="82" t="n">
        <v>44295</v>
      </c>
    </row>
    <row r="4187" s="1" customFormat="true" ht="27" hidden="false" customHeight="true" outlineLevel="0" collapsed="false">
      <c r="B4187" s="2"/>
      <c r="C4187" s="80" t="n">
        <v>44278</v>
      </c>
      <c r="D4187" s="81" t="s">
        <v>4041</v>
      </c>
      <c r="E4187" s="82" t="n">
        <v>44295</v>
      </c>
    </row>
    <row r="4188" s="1" customFormat="true" ht="27" hidden="false" customHeight="true" outlineLevel="0" collapsed="false">
      <c r="B4188" s="2"/>
      <c r="C4188" s="80" t="n">
        <v>44278</v>
      </c>
      <c r="D4188" s="81" t="s">
        <v>4042</v>
      </c>
      <c r="E4188" s="82" t="n">
        <v>44295</v>
      </c>
    </row>
    <row r="4189" s="1" customFormat="true" ht="27" hidden="false" customHeight="true" outlineLevel="0" collapsed="false">
      <c r="B4189" s="2"/>
      <c r="C4189" s="80" t="n">
        <v>44278</v>
      </c>
      <c r="D4189" s="81" t="s">
        <v>4043</v>
      </c>
      <c r="E4189" s="82" t="n">
        <v>44295</v>
      </c>
    </row>
    <row r="4190" s="1" customFormat="true" ht="27" hidden="false" customHeight="true" outlineLevel="0" collapsed="false">
      <c r="B4190" s="2"/>
      <c r="C4190" s="80" t="n">
        <v>44278</v>
      </c>
      <c r="D4190" s="81" t="s">
        <v>4044</v>
      </c>
      <c r="E4190" s="82" t="n">
        <v>44295</v>
      </c>
    </row>
    <row r="4191" s="1" customFormat="true" ht="27" hidden="false" customHeight="true" outlineLevel="0" collapsed="false">
      <c r="B4191" s="2"/>
      <c r="C4191" s="80" t="n">
        <v>44278</v>
      </c>
      <c r="D4191" s="81" t="s">
        <v>4045</v>
      </c>
      <c r="E4191" s="82" t="n">
        <v>44295</v>
      </c>
    </row>
    <row r="4192" customFormat="false" ht="27" hidden="false" customHeight="true" outlineLevel="0" collapsed="false">
      <c r="C4192" s="80" t="n">
        <v>44278</v>
      </c>
      <c r="D4192" s="81" t="s">
        <v>4046</v>
      </c>
      <c r="E4192" s="82" t="n">
        <v>44295</v>
      </c>
    </row>
    <row r="4193" customFormat="false" ht="27" hidden="false" customHeight="true" outlineLevel="0" collapsed="false">
      <c r="C4193" s="80" t="n">
        <v>44278</v>
      </c>
      <c r="D4193" s="81" t="s">
        <v>4047</v>
      </c>
      <c r="E4193" s="82" t="n">
        <v>44295</v>
      </c>
    </row>
    <row r="4194" customFormat="false" ht="27" hidden="false" customHeight="true" outlineLevel="0" collapsed="false">
      <c r="C4194" s="80" t="n">
        <v>44278</v>
      </c>
      <c r="D4194" s="81" t="s">
        <v>4048</v>
      </c>
      <c r="E4194" s="82" t="n">
        <v>44295</v>
      </c>
    </row>
    <row r="4195" customFormat="false" ht="27" hidden="false" customHeight="true" outlineLevel="0" collapsed="false">
      <c r="C4195" s="80" t="n">
        <v>44292</v>
      </c>
      <c r="D4195" s="81" t="s">
        <v>4049</v>
      </c>
      <c r="E4195" s="82" t="n">
        <v>44293</v>
      </c>
    </row>
    <row r="4196" customFormat="false" ht="27" hidden="false" customHeight="true" outlineLevel="0" collapsed="false">
      <c r="C4196" s="80" t="n">
        <v>44292</v>
      </c>
      <c r="D4196" s="81" t="s">
        <v>4050</v>
      </c>
      <c r="E4196" s="82" t="n">
        <v>44293</v>
      </c>
    </row>
    <row r="4197" customFormat="false" ht="27" hidden="false" customHeight="true" outlineLevel="0" collapsed="false">
      <c r="C4197" s="80" t="n">
        <v>44292</v>
      </c>
      <c r="D4197" s="81" t="s">
        <v>4051</v>
      </c>
      <c r="E4197" s="82" t="n">
        <v>44294</v>
      </c>
    </row>
    <row r="4198" customFormat="false" ht="27" hidden="false" customHeight="true" outlineLevel="0" collapsed="false">
      <c r="C4198" s="80" t="n">
        <v>44292</v>
      </c>
      <c r="D4198" s="81" t="s">
        <v>4052</v>
      </c>
      <c r="E4198" s="82" t="n">
        <v>44294</v>
      </c>
    </row>
    <row r="4199" customFormat="false" ht="27" hidden="false" customHeight="true" outlineLevel="0" collapsed="false">
      <c r="C4199" s="80" t="n">
        <v>44290</v>
      </c>
      <c r="D4199" s="81" t="s">
        <v>4053</v>
      </c>
      <c r="E4199" s="82" t="n">
        <v>44298</v>
      </c>
    </row>
    <row r="4200" customFormat="false" ht="27" hidden="false" customHeight="true" outlineLevel="0" collapsed="false">
      <c r="C4200" s="80" t="n">
        <v>44295</v>
      </c>
      <c r="D4200" s="81" t="s">
        <v>4054</v>
      </c>
      <c r="E4200" s="82" t="n">
        <v>44299</v>
      </c>
    </row>
    <row r="4201" customFormat="false" ht="27" hidden="false" customHeight="true" outlineLevel="0" collapsed="false">
      <c r="C4201" s="80" t="n">
        <v>44291</v>
      </c>
      <c r="D4201" s="81" t="s">
        <v>4055</v>
      </c>
      <c r="E4201" s="82" t="n">
        <v>44291</v>
      </c>
    </row>
    <row r="4202" customFormat="false" ht="27" hidden="false" customHeight="true" outlineLevel="0" collapsed="false">
      <c r="C4202" s="80" t="n">
        <v>44287</v>
      </c>
      <c r="D4202" s="81" t="s">
        <v>4056</v>
      </c>
      <c r="E4202" s="82" t="n">
        <v>44296</v>
      </c>
    </row>
    <row r="4203" customFormat="false" ht="27" hidden="false" customHeight="true" outlineLevel="0" collapsed="false">
      <c r="C4203" s="80" t="n">
        <v>44287</v>
      </c>
      <c r="D4203" s="81" t="s">
        <v>1314</v>
      </c>
      <c r="E4203" s="82" t="n">
        <v>44296</v>
      </c>
    </row>
    <row r="4204" customFormat="false" ht="27" hidden="false" customHeight="true" outlineLevel="0" collapsed="false">
      <c r="C4204" s="80" t="n">
        <v>44298</v>
      </c>
      <c r="D4204" s="81" t="s">
        <v>4057</v>
      </c>
      <c r="E4204" s="82" t="n">
        <v>44298</v>
      </c>
    </row>
    <row r="4205" customFormat="false" ht="27" hidden="false" customHeight="true" outlineLevel="0" collapsed="false">
      <c r="C4205" s="80" t="n">
        <v>44289</v>
      </c>
      <c r="D4205" s="81" t="s">
        <v>4058</v>
      </c>
      <c r="E4205" s="82" t="n">
        <v>44298</v>
      </c>
    </row>
    <row r="4206" customFormat="false" ht="27" hidden="false" customHeight="true" outlineLevel="0" collapsed="false">
      <c r="C4206" s="80" t="n">
        <v>44293</v>
      </c>
      <c r="D4206" s="81" t="s">
        <v>4059</v>
      </c>
      <c r="E4206" s="82" t="n">
        <v>44298</v>
      </c>
    </row>
    <row r="4207" customFormat="false" ht="27" hidden="false" customHeight="true" outlineLevel="0" collapsed="false">
      <c r="C4207" s="80" t="n">
        <v>44299</v>
      </c>
      <c r="D4207" s="81" t="s">
        <v>4060</v>
      </c>
      <c r="E4207" s="82" t="n">
        <v>44299</v>
      </c>
    </row>
    <row r="4208" customFormat="false" ht="27" hidden="false" customHeight="true" outlineLevel="0" collapsed="false">
      <c r="C4208" s="80" t="n">
        <v>44299</v>
      </c>
      <c r="D4208" s="81" t="s">
        <v>4061</v>
      </c>
      <c r="E4208" s="82" t="n">
        <v>44299</v>
      </c>
    </row>
    <row r="4209" customFormat="false" ht="27" hidden="false" customHeight="true" outlineLevel="0" collapsed="false">
      <c r="C4209" s="80" t="n">
        <v>44299</v>
      </c>
      <c r="D4209" s="81" t="s">
        <v>4062</v>
      </c>
      <c r="E4209" s="82" t="n">
        <v>44299</v>
      </c>
    </row>
    <row r="4210" customFormat="false" ht="27" hidden="false" customHeight="true" outlineLevel="0" collapsed="false">
      <c r="C4210" s="80" t="n">
        <v>44299</v>
      </c>
      <c r="D4210" s="81" t="s">
        <v>4063</v>
      </c>
      <c r="E4210" s="82" t="n">
        <v>44299</v>
      </c>
    </row>
    <row r="4211" customFormat="false" ht="27" hidden="false" customHeight="true" outlineLevel="0" collapsed="false">
      <c r="C4211" s="80" t="n">
        <v>44299</v>
      </c>
      <c r="D4211" s="81" t="s">
        <v>4064</v>
      </c>
      <c r="E4211" s="82" t="n">
        <v>44299</v>
      </c>
    </row>
    <row r="4212" customFormat="false" ht="27" hidden="false" customHeight="true" outlineLevel="0" collapsed="false">
      <c r="C4212" s="80" t="n">
        <v>44299</v>
      </c>
      <c r="D4212" s="81" t="s">
        <v>4065</v>
      </c>
      <c r="E4212" s="82" t="n">
        <v>44299</v>
      </c>
    </row>
    <row r="4213" customFormat="false" ht="27" hidden="false" customHeight="true" outlineLevel="0" collapsed="false">
      <c r="C4213" s="80" t="n">
        <v>44299</v>
      </c>
      <c r="D4213" s="81" t="s">
        <v>4066</v>
      </c>
      <c r="E4213" s="82" t="n">
        <v>44299</v>
      </c>
    </row>
    <row r="4214" customFormat="false" ht="27" hidden="false" customHeight="true" outlineLevel="0" collapsed="false">
      <c r="C4214" s="80" t="n">
        <v>44299</v>
      </c>
      <c r="D4214" s="81" t="s">
        <v>2763</v>
      </c>
      <c r="E4214" s="82" t="n">
        <v>44299</v>
      </c>
    </row>
    <row r="4215" customFormat="false" ht="27" hidden="false" customHeight="true" outlineLevel="0" collapsed="false">
      <c r="C4215" s="80" t="n">
        <v>44306</v>
      </c>
      <c r="D4215" s="81" t="s">
        <v>4067</v>
      </c>
      <c r="E4215" s="82" t="n">
        <v>44306</v>
      </c>
    </row>
    <row r="4216" customFormat="false" ht="27" hidden="false" customHeight="true" outlineLevel="0" collapsed="false">
      <c r="C4216" s="80" t="n">
        <v>44306</v>
      </c>
      <c r="D4216" s="81" t="s">
        <v>4068</v>
      </c>
      <c r="E4216" s="82" t="n">
        <v>44306</v>
      </c>
    </row>
    <row r="4217" customFormat="false" ht="27" hidden="false" customHeight="true" outlineLevel="0" collapsed="false">
      <c r="C4217" s="80" t="n">
        <v>44306</v>
      </c>
      <c r="D4217" s="81" t="s">
        <v>4069</v>
      </c>
      <c r="E4217" s="82" t="n">
        <v>44306</v>
      </c>
    </row>
    <row r="4218" customFormat="false" ht="27" hidden="false" customHeight="true" outlineLevel="0" collapsed="false">
      <c r="C4218" s="80" t="n">
        <v>44301</v>
      </c>
      <c r="D4218" s="81" t="s">
        <v>4070</v>
      </c>
      <c r="E4218" s="82" t="n">
        <v>44305</v>
      </c>
    </row>
    <row r="4219" customFormat="false" ht="27" hidden="false" customHeight="true" outlineLevel="0" collapsed="false">
      <c r="C4219" s="80" t="n">
        <v>44301</v>
      </c>
      <c r="D4219" s="81" t="s">
        <v>4071</v>
      </c>
      <c r="E4219" s="82" t="n">
        <v>44305</v>
      </c>
    </row>
    <row r="4220" customFormat="false" ht="27" hidden="false" customHeight="true" outlineLevel="0" collapsed="false">
      <c r="C4220" s="80" t="n">
        <v>44301</v>
      </c>
      <c r="D4220" s="81" t="s">
        <v>4072</v>
      </c>
      <c r="E4220" s="82" t="n">
        <v>44311</v>
      </c>
    </row>
    <row r="4221" customFormat="false" ht="27" hidden="false" customHeight="true" outlineLevel="0" collapsed="false">
      <c r="C4221" s="80" t="n">
        <v>44301</v>
      </c>
      <c r="D4221" s="81" t="s">
        <v>4073</v>
      </c>
      <c r="E4221" s="82" t="n">
        <v>44311</v>
      </c>
    </row>
    <row r="4222" customFormat="false" ht="27" hidden="false" customHeight="true" outlineLevel="0" collapsed="false">
      <c r="C4222" s="80" t="n">
        <v>44308</v>
      </c>
      <c r="D4222" s="81" t="s">
        <v>4074</v>
      </c>
      <c r="E4222" s="82" t="n">
        <v>44315</v>
      </c>
    </row>
    <row r="4223" customFormat="false" ht="27" hidden="false" customHeight="true" outlineLevel="0" collapsed="false">
      <c r="C4223" s="80" t="n">
        <v>44308</v>
      </c>
      <c r="D4223" s="81" t="s">
        <v>4075</v>
      </c>
      <c r="E4223" s="82" t="n">
        <v>44315</v>
      </c>
    </row>
    <row r="4224" customFormat="false" ht="27" hidden="false" customHeight="true" outlineLevel="0" collapsed="false">
      <c r="C4224" s="80" t="n">
        <v>44308</v>
      </c>
      <c r="D4224" s="81" t="s">
        <v>4076</v>
      </c>
      <c r="E4224" s="82" t="n">
        <v>44315</v>
      </c>
    </row>
    <row r="4225" customFormat="false" ht="27" hidden="false" customHeight="true" outlineLevel="0" collapsed="false">
      <c r="C4225" s="80" t="n">
        <v>44305</v>
      </c>
      <c r="D4225" s="81" t="s">
        <v>4077</v>
      </c>
      <c r="E4225" s="82" t="n">
        <v>44307</v>
      </c>
    </row>
    <row r="4226" customFormat="false" ht="27" hidden="false" customHeight="true" outlineLevel="0" collapsed="false">
      <c r="C4226" s="80" t="n">
        <v>44305</v>
      </c>
      <c r="D4226" s="81" t="s">
        <v>4078</v>
      </c>
      <c r="E4226" s="82" t="n">
        <v>44307</v>
      </c>
    </row>
    <row r="4227" customFormat="false" ht="27" hidden="false" customHeight="true" outlineLevel="0" collapsed="false">
      <c r="C4227" s="80" t="n">
        <v>44306</v>
      </c>
      <c r="D4227" s="81" t="s">
        <v>4079</v>
      </c>
      <c r="E4227" s="82" t="n">
        <v>44306</v>
      </c>
    </row>
    <row r="4228" customFormat="false" ht="27" hidden="false" customHeight="true" outlineLevel="0" collapsed="false">
      <c r="C4228" s="80" t="n">
        <v>44306</v>
      </c>
      <c r="D4228" s="81" t="s">
        <v>4080</v>
      </c>
      <c r="E4228" s="82" t="n">
        <v>44306</v>
      </c>
    </row>
    <row r="4229" customFormat="false" ht="27" hidden="false" customHeight="true" outlineLevel="0" collapsed="false">
      <c r="C4229" s="80" t="n">
        <v>44306</v>
      </c>
      <c r="D4229" s="81" t="s">
        <v>4081</v>
      </c>
      <c r="E4229" s="82" t="n">
        <v>44306</v>
      </c>
    </row>
    <row r="4230" customFormat="false" ht="27" hidden="false" customHeight="true" outlineLevel="0" collapsed="false">
      <c r="C4230" s="80" t="n">
        <v>44306</v>
      </c>
      <c r="D4230" s="81" t="s">
        <v>4082</v>
      </c>
      <c r="E4230" s="82" t="n">
        <v>44306</v>
      </c>
    </row>
    <row r="4231" customFormat="false" ht="27" hidden="false" customHeight="true" outlineLevel="0" collapsed="false">
      <c r="C4231" s="80" t="n">
        <v>44306</v>
      </c>
      <c r="D4231" s="81" t="s">
        <v>4083</v>
      </c>
      <c r="E4231" s="82" t="n">
        <v>44307</v>
      </c>
    </row>
    <row r="4232" customFormat="false" ht="27" hidden="false" customHeight="true" outlineLevel="0" collapsed="false">
      <c r="C4232" s="80" t="n">
        <v>44306</v>
      </c>
      <c r="D4232" s="81" t="s">
        <v>4084</v>
      </c>
      <c r="E4232" s="82" t="n">
        <v>44307</v>
      </c>
    </row>
    <row r="4233" customFormat="false" ht="27" hidden="false" customHeight="true" outlineLevel="0" collapsed="false">
      <c r="C4233" s="80" t="n">
        <v>44306</v>
      </c>
      <c r="D4233" s="81" t="s">
        <v>4085</v>
      </c>
      <c r="E4233" s="82" t="n">
        <v>44307</v>
      </c>
    </row>
    <row r="4234" customFormat="false" ht="27" hidden="false" customHeight="true" outlineLevel="0" collapsed="false">
      <c r="C4234" s="80" t="n">
        <v>44305</v>
      </c>
      <c r="D4234" s="81" t="s">
        <v>4086</v>
      </c>
      <c r="E4234" s="82" t="n">
        <v>44307</v>
      </c>
    </row>
    <row r="4235" customFormat="false" ht="27" hidden="false" customHeight="true" outlineLevel="0" collapsed="false">
      <c r="C4235" s="80" t="n">
        <v>44312</v>
      </c>
      <c r="D4235" s="81" t="s">
        <v>4087</v>
      </c>
      <c r="E4235" s="82" t="n">
        <v>44302</v>
      </c>
    </row>
    <row r="4236" customFormat="false" ht="27" hidden="false" customHeight="true" outlineLevel="0" collapsed="false">
      <c r="C4236" s="80" t="n">
        <v>44312</v>
      </c>
      <c r="D4236" s="81" t="s">
        <v>4088</v>
      </c>
      <c r="E4236" s="82" t="n">
        <v>44312</v>
      </c>
    </row>
    <row r="4237" customFormat="false" ht="27" hidden="false" customHeight="true" outlineLevel="0" collapsed="false">
      <c r="C4237" s="80" t="n">
        <v>44312</v>
      </c>
      <c r="D4237" s="81" t="s">
        <v>4089</v>
      </c>
      <c r="E4237" s="82" t="n">
        <v>44312</v>
      </c>
    </row>
    <row r="4238" customFormat="false" ht="27" hidden="false" customHeight="true" outlineLevel="0" collapsed="false">
      <c r="C4238" s="80" t="n">
        <v>44312</v>
      </c>
      <c r="D4238" s="81" t="s">
        <v>4090</v>
      </c>
      <c r="E4238" s="82" t="n">
        <v>44313</v>
      </c>
    </row>
    <row r="4239" customFormat="false" ht="27" hidden="false" customHeight="true" outlineLevel="0" collapsed="false">
      <c r="C4239" s="80" t="n">
        <v>44312</v>
      </c>
      <c r="D4239" s="81" t="s">
        <v>4091</v>
      </c>
      <c r="E4239" s="82" t="n">
        <v>44313</v>
      </c>
    </row>
    <row r="4240" customFormat="false" ht="27" hidden="false" customHeight="true" outlineLevel="0" collapsed="false">
      <c r="C4240" s="80" t="n">
        <v>44309</v>
      </c>
      <c r="D4240" s="81" t="s">
        <v>4092</v>
      </c>
      <c r="E4240" s="82" t="n">
        <v>44316</v>
      </c>
    </row>
    <row r="4241" customFormat="false" ht="27" hidden="false" customHeight="true" outlineLevel="0" collapsed="false">
      <c r="C4241" s="80" t="n">
        <v>44308</v>
      </c>
      <c r="D4241" s="81" t="s">
        <v>4093</v>
      </c>
      <c r="E4241" s="82" t="n">
        <v>44315</v>
      </c>
    </row>
    <row r="4242" customFormat="false" ht="27" hidden="false" customHeight="true" outlineLevel="0" collapsed="false">
      <c r="C4242" s="80" t="n">
        <v>44308</v>
      </c>
      <c r="D4242" s="81" t="s">
        <v>4094</v>
      </c>
      <c r="E4242" s="82" t="n">
        <v>44316</v>
      </c>
    </row>
    <row r="4243" customFormat="false" ht="27" hidden="false" customHeight="true" outlineLevel="0" collapsed="false">
      <c r="C4243" s="80" t="n">
        <v>44308</v>
      </c>
      <c r="D4243" s="81" t="s">
        <v>4095</v>
      </c>
      <c r="E4243" s="82" t="n">
        <v>44316</v>
      </c>
    </row>
    <row r="4244" customFormat="false" ht="27" hidden="false" customHeight="true" outlineLevel="0" collapsed="false">
      <c r="C4244" s="80" t="n">
        <v>44308</v>
      </c>
      <c r="D4244" s="81" t="s">
        <v>4096</v>
      </c>
      <c r="E4244" s="82" t="n">
        <v>44316</v>
      </c>
    </row>
    <row r="4245" customFormat="false" ht="27" hidden="false" customHeight="true" outlineLevel="0" collapsed="false">
      <c r="C4245" s="80" t="n">
        <v>44308</v>
      </c>
      <c r="D4245" s="81" t="s">
        <v>4097</v>
      </c>
      <c r="E4245" s="82" t="n">
        <v>44316</v>
      </c>
    </row>
    <row r="4246" customFormat="false" ht="27" hidden="false" customHeight="true" outlineLevel="0" collapsed="false">
      <c r="C4246" s="80" t="n">
        <v>44308</v>
      </c>
      <c r="D4246" s="81" t="s">
        <v>4098</v>
      </c>
      <c r="E4246" s="82" t="n">
        <v>44316</v>
      </c>
    </row>
    <row r="4247" customFormat="false" ht="27" hidden="false" customHeight="true" outlineLevel="0" collapsed="false">
      <c r="C4247" s="80" t="n">
        <v>44308</v>
      </c>
      <c r="D4247" s="81" t="s">
        <v>4099</v>
      </c>
      <c r="E4247" s="82" t="n">
        <v>44316</v>
      </c>
    </row>
    <row r="4248" customFormat="false" ht="27" hidden="false" customHeight="true" outlineLevel="0" collapsed="false">
      <c r="C4248" s="80" t="n">
        <v>44313</v>
      </c>
      <c r="D4248" s="81" t="s">
        <v>4100</v>
      </c>
      <c r="E4248" s="82" t="n">
        <v>44313</v>
      </c>
    </row>
    <row r="4249" customFormat="false" ht="27" hidden="false" customHeight="true" outlineLevel="0" collapsed="false">
      <c r="C4249" s="80" t="n">
        <v>44313</v>
      </c>
      <c r="D4249" s="81" t="s">
        <v>4101</v>
      </c>
      <c r="E4249" s="82" t="n">
        <v>44313</v>
      </c>
    </row>
    <row r="4250" customFormat="false" ht="27" hidden="false" customHeight="true" outlineLevel="0" collapsed="false">
      <c r="C4250" s="80" t="n">
        <v>44313</v>
      </c>
      <c r="D4250" s="81" t="s">
        <v>4102</v>
      </c>
      <c r="E4250" s="82" t="n">
        <v>44313</v>
      </c>
    </row>
    <row r="4251" customFormat="false" ht="27" hidden="false" customHeight="true" outlineLevel="0" collapsed="false">
      <c r="C4251" s="80" t="n">
        <v>44313</v>
      </c>
      <c r="D4251" s="81" t="s">
        <v>4103</v>
      </c>
      <c r="E4251" s="82" t="n">
        <v>44313</v>
      </c>
    </row>
    <row r="4252" customFormat="false" ht="27" hidden="false" customHeight="true" outlineLevel="0" collapsed="false">
      <c r="C4252" s="80" t="n">
        <v>44313</v>
      </c>
      <c r="D4252" s="81" t="s">
        <v>4104</v>
      </c>
      <c r="E4252" s="82" t="n">
        <v>44313</v>
      </c>
    </row>
    <row r="4253" customFormat="false" ht="27" hidden="false" customHeight="true" outlineLevel="0" collapsed="false">
      <c r="C4253" s="80" t="n">
        <v>44316</v>
      </c>
      <c r="D4253" s="81" t="s">
        <v>4105</v>
      </c>
      <c r="E4253" s="82" t="n">
        <v>44313</v>
      </c>
    </row>
    <row r="4254" customFormat="false" ht="27" hidden="false" customHeight="true" outlineLevel="0" collapsed="false">
      <c r="C4254" s="80" t="n">
        <v>44320</v>
      </c>
      <c r="D4254" s="81" t="s">
        <v>4106</v>
      </c>
      <c r="E4254" s="82" t="n">
        <v>44320</v>
      </c>
    </row>
    <row r="4255" customFormat="false" ht="27" hidden="false" customHeight="true" outlineLevel="0" collapsed="false">
      <c r="C4255" s="80" t="n">
        <v>44320</v>
      </c>
      <c r="D4255" s="81" t="s">
        <v>4107</v>
      </c>
      <c r="E4255" s="82" t="n">
        <v>44320</v>
      </c>
    </row>
    <row r="4256" customFormat="false" ht="27" hidden="false" customHeight="true" outlineLevel="0" collapsed="false">
      <c r="C4256" s="80" t="n">
        <v>44320</v>
      </c>
      <c r="D4256" s="81" t="s">
        <v>4108</v>
      </c>
      <c r="E4256" s="82" t="n">
        <v>44320</v>
      </c>
    </row>
    <row r="4257" customFormat="false" ht="27" hidden="false" customHeight="true" outlineLevel="0" collapsed="false">
      <c r="C4257" s="80" t="n">
        <v>44320</v>
      </c>
      <c r="D4257" s="81" t="s">
        <v>4109</v>
      </c>
      <c r="E4257" s="82" t="n">
        <v>44320</v>
      </c>
    </row>
    <row r="4258" customFormat="false" ht="27" hidden="false" customHeight="true" outlineLevel="0" collapsed="false">
      <c r="C4258" s="80" t="n">
        <v>44320</v>
      </c>
      <c r="D4258" s="81" t="s">
        <v>4110</v>
      </c>
      <c r="E4258" s="82" t="n">
        <v>44320</v>
      </c>
    </row>
    <row r="4259" customFormat="false" ht="27" hidden="false" customHeight="true" outlineLevel="0" collapsed="false">
      <c r="C4259" s="80" t="n">
        <v>44320</v>
      </c>
      <c r="D4259" s="81" t="s">
        <v>4111</v>
      </c>
      <c r="E4259" s="82" t="n">
        <v>44320</v>
      </c>
    </row>
    <row r="4260" customFormat="false" ht="27" hidden="false" customHeight="true" outlineLevel="0" collapsed="false">
      <c r="C4260" s="80" t="n">
        <v>44320</v>
      </c>
      <c r="D4260" s="81" t="s">
        <v>4112</v>
      </c>
      <c r="E4260" s="82" t="n">
        <v>44320</v>
      </c>
    </row>
    <row r="4261" customFormat="false" ht="27" hidden="false" customHeight="true" outlineLevel="0" collapsed="false">
      <c r="C4261" s="80" t="n">
        <v>44320</v>
      </c>
      <c r="D4261" s="81" t="s">
        <v>4113</v>
      </c>
      <c r="E4261" s="82" t="n">
        <v>44320</v>
      </c>
    </row>
    <row r="4262" customFormat="false" ht="27" hidden="false" customHeight="true" outlineLevel="0" collapsed="false">
      <c r="C4262" s="80" t="n">
        <v>44320</v>
      </c>
      <c r="D4262" s="81" t="s">
        <v>3074</v>
      </c>
      <c r="E4262" s="82" t="n">
        <v>44320</v>
      </c>
    </row>
    <row r="4263" customFormat="false" ht="27" hidden="false" customHeight="true" outlineLevel="0" collapsed="false">
      <c r="C4263" s="80" t="n">
        <v>44320</v>
      </c>
      <c r="D4263" s="81" t="s">
        <v>3075</v>
      </c>
      <c r="E4263" s="82" t="n">
        <v>44320</v>
      </c>
    </row>
    <row r="4264" customFormat="false" ht="27" hidden="false" customHeight="true" outlineLevel="0" collapsed="false">
      <c r="C4264" s="80" t="n">
        <v>44320</v>
      </c>
      <c r="D4264" s="81" t="s">
        <v>3076</v>
      </c>
      <c r="E4264" s="82" t="n">
        <v>44320</v>
      </c>
    </row>
    <row r="4265" customFormat="false" ht="27" hidden="false" customHeight="true" outlineLevel="0" collapsed="false">
      <c r="C4265" s="80" t="n">
        <v>44320</v>
      </c>
      <c r="D4265" s="81" t="s">
        <v>4114</v>
      </c>
      <c r="E4265" s="82" t="n">
        <v>44320</v>
      </c>
    </row>
    <row r="4266" customFormat="false" ht="27" hidden="false" customHeight="true" outlineLevel="0" collapsed="false">
      <c r="C4266" s="80" t="n">
        <v>44314</v>
      </c>
      <c r="D4266" s="81" t="s">
        <v>4115</v>
      </c>
      <c r="E4266" s="82" t="n">
        <v>44314</v>
      </c>
    </row>
    <row r="4267" customFormat="false" ht="27" hidden="false" customHeight="true" outlineLevel="0" collapsed="false">
      <c r="C4267" s="80" t="n">
        <v>44315</v>
      </c>
      <c r="D4267" s="81" t="s">
        <v>4116</v>
      </c>
      <c r="E4267" s="82" t="n">
        <v>44316</v>
      </c>
    </row>
    <row r="4268" customFormat="false" ht="27" hidden="false" customHeight="true" outlineLevel="0" collapsed="false">
      <c r="C4268" s="80" t="n">
        <v>44315</v>
      </c>
      <c r="D4268" s="81" t="s">
        <v>4117</v>
      </c>
      <c r="E4268" s="82" t="n">
        <v>44327</v>
      </c>
    </row>
    <row r="4269" customFormat="false" ht="27" hidden="false" customHeight="true" outlineLevel="0" collapsed="false">
      <c r="C4269" s="80" t="n">
        <v>44315</v>
      </c>
      <c r="D4269" s="81" t="s">
        <v>4118</v>
      </c>
      <c r="E4269" s="82" t="n">
        <v>44328</v>
      </c>
    </row>
    <row r="4270" customFormat="false" ht="27" hidden="false" customHeight="true" outlineLevel="0" collapsed="false">
      <c r="C4270" s="80" t="n">
        <v>44315</v>
      </c>
      <c r="D4270" s="81" t="s">
        <v>4119</v>
      </c>
      <c r="E4270" s="82" t="n">
        <v>44327</v>
      </c>
    </row>
    <row r="4271" customFormat="false" ht="27" hidden="false" customHeight="true" outlineLevel="0" collapsed="false">
      <c r="C4271" s="80" t="n">
        <v>44315</v>
      </c>
      <c r="D4271" s="81" t="s">
        <v>4120</v>
      </c>
      <c r="E4271" s="82" t="n">
        <v>44328</v>
      </c>
    </row>
    <row r="4272" customFormat="false" ht="27" hidden="false" customHeight="true" outlineLevel="0" collapsed="false">
      <c r="C4272" s="80" t="n">
        <v>44315</v>
      </c>
      <c r="D4272" s="81" t="s">
        <v>4120</v>
      </c>
      <c r="E4272" s="82" t="n">
        <v>44328</v>
      </c>
    </row>
    <row r="4273" customFormat="false" ht="27" hidden="false" customHeight="true" outlineLevel="0" collapsed="false">
      <c r="C4273" s="80" t="n">
        <v>44318</v>
      </c>
      <c r="D4273" s="81" t="s">
        <v>4121</v>
      </c>
      <c r="E4273" s="82" t="n">
        <v>44319</v>
      </c>
    </row>
    <row r="4274" customFormat="false" ht="27" hidden="false" customHeight="true" outlineLevel="0" collapsed="false">
      <c r="C4274" s="80" t="n">
        <v>44321</v>
      </c>
      <c r="D4274" s="81" t="s">
        <v>1221</v>
      </c>
      <c r="E4274" s="82" t="n">
        <v>44321</v>
      </c>
    </row>
    <row r="4275" customFormat="false" ht="27" hidden="false" customHeight="true" outlineLevel="0" collapsed="false">
      <c r="C4275" s="80" t="n">
        <v>44326</v>
      </c>
      <c r="D4275" s="81" t="s">
        <v>1222</v>
      </c>
      <c r="E4275" s="82" t="n">
        <v>44327</v>
      </c>
    </row>
    <row r="4276" customFormat="false" ht="27" hidden="false" customHeight="true" outlineLevel="0" collapsed="false">
      <c r="C4276" s="80" t="n">
        <v>44327</v>
      </c>
      <c r="D4276" s="81" t="s">
        <v>4112</v>
      </c>
      <c r="E4276" s="82" t="n">
        <v>44327</v>
      </c>
    </row>
    <row r="4277" customFormat="false" ht="27" hidden="false" customHeight="true" outlineLevel="0" collapsed="false">
      <c r="C4277" s="80" t="n">
        <v>44327</v>
      </c>
      <c r="D4277" s="81" t="s">
        <v>4113</v>
      </c>
      <c r="E4277" s="82" t="n">
        <v>44327</v>
      </c>
    </row>
    <row r="4278" customFormat="false" ht="27" hidden="false" customHeight="true" outlineLevel="0" collapsed="false">
      <c r="C4278" s="80" t="n">
        <v>44327</v>
      </c>
      <c r="D4278" s="81" t="s">
        <v>4114</v>
      </c>
      <c r="E4278" s="82" t="n">
        <v>44327</v>
      </c>
    </row>
    <row r="4279" customFormat="false" ht="27" hidden="false" customHeight="true" outlineLevel="0" collapsed="false">
      <c r="C4279" s="80" t="n">
        <v>44327</v>
      </c>
      <c r="D4279" s="81" t="s">
        <v>2944</v>
      </c>
      <c r="E4279" s="82" t="n">
        <v>44327</v>
      </c>
    </row>
    <row r="4280" customFormat="false" ht="27" hidden="false" customHeight="true" outlineLevel="0" collapsed="false">
      <c r="C4280" s="80" t="n">
        <v>44319</v>
      </c>
      <c r="D4280" s="81" t="s">
        <v>4122</v>
      </c>
      <c r="E4280" s="82" t="n">
        <v>44323</v>
      </c>
    </row>
    <row r="4281" customFormat="false" ht="27" hidden="false" customHeight="true" outlineLevel="0" collapsed="false">
      <c r="C4281" s="80" t="n">
        <v>44326</v>
      </c>
      <c r="D4281" s="81" t="s">
        <v>4123</v>
      </c>
      <c r="E4281" s="82" t="n">
        <v>44326</v>
      </c>
    </row>
    <row r="4282" customFormat="false" ht="27" hidden="false" customHeight="true" outlineLevel="0" collapsed="false">
      <c r="C4282" s="80" t="n">
        <v>44326</v>
      </c>
      <c r="D4282" s="81" t="s">
        <v>4124</v>
      </c>
      <c r="E4282" s="82" t="n">
        <v>44326</v>
      </c>
    </row>
    <row r="4283" customFormat="false" ht="27" hidden="false" customHeight="true" outlineLevel="0" collapsed="false">
      <c r="C4283" s="80" t="n">
        <v>44326</v>
      </c>
      <c r="D4283" s="81" t="s">
        <v>4125</v>
      </c>
      <c r="E4283" s="82" t="n">
        <v>44326</v>
      </c>
    </row>
    <row r="4284" customFormat="false" ht="27" hidden="false" customHeight="true" outlineLevel="0" collapsed="false">
      <c r="C4284" s="80" t="n">
        <v>44326</v>
      </c>
      <c r="D4284" s="81" t="s">
        <v>4126</v>
      </c>
      <c r="E4284" s="82" t="n">
        <v>44326</v>
      </c>
    </row>
    <row r="4285" customFormat="false" ht="27" hidden="false" customHeight="true" outlineLevel="0" collapsed="false">
      <c r="C4285" s="80" t="n">
        <v>44326</v>
      </c>
      <c r="D4285" s="81" t="s">
        <v>4127</v>
      </c>
      <c r="E4285" s="82" t="n">
        <v>44326</v>
      </c>
    </row>
    <row r="4286" customFormat="false" ht="27" hidden="false" customHeight="true" outlineLevel="0" collapsed="false">
      <c r="C4286" s="80" t="n">
        <v>44326</v>
      </c>
      <c r="D4286" s="81" t="s">
        <v>4128</v>
      </c>
      <c r="E4286" s="82" t="n">
        <v>44326</v>
      </c>
    </row>
    <row r="4287" customFormat="false" ht="27" hidden="false" customHeight="true" outlineLevel="0" collapsed="false">
      <c r="C4287" s="80" t="n">
        <v>44326</v>
      </c>
      <c r="D4287" s="81" t="s">
        <v>4129</v>
      </c>
      <c r="E4287" s="82" t="n">
        <v>44327</v>
      </c>
    </row>
    <row r="4288" customFormat="false" ht="27" hidden="false" customHeight="true" outlineLevel="0" collapsed="false">
      <c r="C4288" s="80" t="n">
        <v>44327</v>
      </c>
      <c r="D4288" s="81" t="s">
        <v>4130</v>
      </c>
      <c r="E4288" s="82" t="n">
        <v>44329</v>
      </c>
    </row>
    <row r="4289" customFormat="false" ht="27" hidden="false" customHeight="true" outlineLevel="0" collapsed="false">
      <c r="C4289" s="80" t="n">
        <v>44334</v>
      </c>
      <c r="D4289" s="81" t="s">
        <v>3073</v>
      </c>
      <c r="E4289" s="82" t="n">
        <v>44334</v>
      </c>
    </row>
    <row r="4290" customFormat="false" ht="27" hidden="false" customHeight="true" outlineLevel="0" collapsed="false">
      <c r="C4290" s="80" t="n">
        <v>44334</v>
      </c>
      <c r="D4290" s="81" t="s">
        <v>4131</v>
      </c>
      <c r="E4290" s="82" t="n">
        <v>44334</v>
      </c>
    </row>
    <row r="4291" customFormat="false" ht="27" hidden="false" customHeight="true" outlineLevel="0" collapsed="false">
      <c r="C4291" s="80" t="n">
        <v>44334</v>
      </c>
      <c r="D4291" s="81" t="s">
        <v>4132</v>
      </c>
      <c r="E4291" s="82" t="n">
        <v>44334</v>
      </c>
    </row>
    <row r="4292" customFormat="false" ht="27" hidden="false" customHeight="true" outlineLevel="0" collapsed="false">
      <c r="C4292" s="80" t="n">
        <v>44334</v>
      </c>
      <c r="D4292" s="81" t="s">
        <v>3058</v>
      </c>
      <c r="E4292" s="82" t="n">
        <v>44335</v>
      </c>
    </row>
    <row r="4293" customFormat="false" ht="27" hidden="false" customHeight="true" outlineLevel="0" collapsed="false">
      <c r="C4293" s="80" t="n">
        <v>44334</v>
      </c>
      <c r="D4293" s="81" t="s">
        <v>4133</v>
      </c>
      <c r="E4293" s="82" t="n">
        <v>44335</v>
      </c>
    </row>
    <row r="4294" customFormat="false" ht="27" hidden="false" customHeight="true" outlineLevel="0" collapsed="false">
      <c r="C4294" s="80" t="n">
        <v>44334</v>
      </c>
      <c r="D4294" s="81" t="s">
        <v>4134</v>
      </c>
      <c r="E4294" s="82" t="n">
        <v>44335</v>
      </c>
    </row>
    <row r="4295" customFormat="false" ht="27" hidden="false" customHeight="true" outlineLevel="0" collapsed="false">
      <c r="C4295" s="80" t="n">
        <v>44334</v>
      </c>
      <c r="D4295" s="81" t="s">
        <v>4135</v>
      </c>
      <c r="E4295" s="82" t="n">
        <v>44335</v>
      </c>
    </row>
    <row r="4296" customFormat="false" ht="27" hidden="false" customHeight="true" outlineLevel="0" collapsed="false">
      <c r="C4296" s="80" t="n">
        <v>44326</v>
      </c>
      <c r="D4296" s="81" t="s">
        <v>4136</v>
      </c>
      <c r="E4296" s="82" t="n">
        <v>44358</v>
      </c>
    </row>
    <row r="4297" customFormat="false" ht="27" hidden="false" customHeight="true" outlineLevel="0" collapsed="false">
      <c r="C4297" s="80" t="n">
        <v>44326</v>
      </c>
      <c r="D4297" s="81" t="s">
        <v>4137</v>
      </c>
      <c r="E4297" s="82" t="n">
        <v>44358</v>
      </c>
    </row>
    <row r="4298" customFormat="false" ht="27" hidden="false" customHeight="true" outlineLevel="0" collapsed="false">
      <c r="C4298" s="80" t="n">
        <v>44323</v>
      </c>
      <c r="D4298" s="81" t="s">
        <v>4138</v>
      </c>
      <c r="E4298" s="82" t="n">
        <v>44330</v>
      </c>
    </row>
    <row r="4299" customFormat="false" ht="27" hidden="false" customHeight="true" outlineLevel="0" collapsed="false">
      <c r="C4299" s="80" t="n">
        <v>44323</v>
      </c>
      <c r="D4299" s="81" t="s">
        <v>4139</v>
      </c>
      <c r="E4299" s="82" t="n">
        <v>44330</v>
      </c>
    </row>
    <row r="4300" customFormat="false" ht="27" hidden="false" customHeight="true" outlineLevel="0" collapsed="false">
      <c r="C4300" s="80" t="n">
        <v>44323</v>
      </c>
      <c r="D4300" s="81" t="s">
        <v>4140</v>
      </c>
      <c r="E4300" s="82" t="n">
        <v>44331</v>
      </c>
    </row>
    <row r="4301" customFormat="false" ht="27" hidden="false" customHeight="true" outlineLevel="0" collapsed="false">
      <c r="C4301" s="80" t="n">
        <v>44322</v>
      </c>
      <c r="D4301" s="81" t="s">
        <v>4141</v>
      </c>
      <c r="E4301" s="82" t="n">
        <v>44334</v>
      </c>
    </row>
    <row r="4302" customFormat="false" ht="27" hidden="false" customHeight="true" outlineLevel="0" collapsed="false">
      <c r="C4302" s="80" t="n">
        <v>44322</v>
      </c>
      <c r="D4302" s="81" t="s">
        <v>4142</v>
      </c>
      <c r="E4302" s="82" t="n">
        <v>44340</v>
      </c>
    </row>
    <row r="4303" customFormat="false" ht="27" hidden="false" customHeight="true" outlineLevel="0" collapsed="false">
      <c r="C4303" s="80" t="n">
        <v>44338</v>
      </c>
      <c r="D4303" s="81" t="s">
        <v>4143</v>
      </c>
      <c r="E4303" s="82" t="n">
        <v>44340</v>
      </c>
    </row>
    <row r="4304" customFormat="false" ht="27" hidden="false" customHeight="true" outlineLevel="0" collapsed="false">
      <c r="C4304" s="80" t="n">
        <v>44322</v>
      </c>
      <c r="D4304" s="81" t="s">
        <v>4144</v>
      </c>
      <c r="E4304" s="82" t="n">
        <v>44341</v>
      </c>
    </row>
    <row r="4305" customFormat="false" ht="27" hidden="false" customHeight="true" outlineLevel="0" collapsed="false">
      <c r="C4305" s="80" t="n">
        <v>44329</v>
      </c>
      <c r="D4305" s="81" t="s">
        <v>4145</v>
      </c>
      <c r="E4305" s="82" t="n">
        <v>44340</v>
      </c>
    </row>
    <row r="4306" customFormat="false" ht="27" hidden="false" customHeight="true" outlineLevel="0" collapsed="false">
      <c r="C4306" s="80" t="n">
        <v>44329</v>
      </c>
      <c r="D4306" s="81" t="s">
        <v>4146</v>
      </c>
      <c r="E4306" s="82" t="n">
        <v>44341</v>
      </c>
    </row>
    <row r="4307" customFormat="false" ht="27" hidden="false" customHeight="true" outlineLevel="0" collapsed="false">
      <c r="C4307" s="80" t="n">
        <v>44333</v>
      </c>
      <c r="D4307" s="81" t="s">
        <v>4147</v>
      </c>
      <c r="E4307" s="82" t="n">
        <v>44334</v>
      </c>
    </row>
    <row r="4308" customFormat="false" ht="27" hidden="false" customHeight="true" outlineLevel="0" collapsed="false">
      <c r="C4308" s="80" t="n">
        <v>44333</v>
      </c>
      <c r="D4308" s="81" t="s">
        <v>4148</v>
      </c>
      <c r="E4308" s="82" t="n">
        <v>44334</v>
      </c>
    </row>
    <row r="4309" customFormat="false" ht="27" hidden="false" customHeight="true" outlineLevel="0" collapsed="false">
      <c r="C4309" s="80" t="n">
        <v>44335</v>
      </c>
      <c r="D4309" s="81" t="s">
        <v>4149</v>
      </c>
      <c r="E4309" s="82" t="n">
        <v>44366</v>
      </c>
    </row>
    <row r="4310" customFormat="false" ht="27" hidden="false" customHeight="true" outlineLevel="0" collapsed="false">
      <c r="C4310" s="80" t="n">
        <v>44341</v>
      </c>
      <c r="D4310" s="81" t="s">
        <v>4150</v>
      </c>
      <c r="E4310" s="82" t="n">
        <v>44341</v>
      </c>
    </row>
    <row r="4311" customFormat="false" ht="27" hidden="false" customHeight="true" outlineLevel="0" collapsed="false">
      <c r="C4311" s="80" t="n">
        <v>44341</v>
      </c>
      <c r="D4311" s="81" t="s">
        <v>4151</v>
      </c>
      <c r="E4311" s="82" t="n">
        <v>44341</v>
      </c>
    </row>
    <row r="4312" customFormat="false" ht="27" hidden="false" customHeight="true" outlineLevel="0" collapsed="false">
      <c r="C4312" s="80" t="n">
        <v>44341</v>
      </c>
      <c r="D4312" s="81" t="s">
        <v>4152</v>
      </c>
      <c r="E4312" s="82" t="n">
        <v>44341</v>
      </c>
    </row>
    <row r="4313" customFormat="false" ht="27" hidden="false" customHeight="true" outlineLevel="0" collapsed="false">
      <c r="C4313" s="80" t="n">
        <v>44341</v>
      </c>
      <c r="D4313" s="81" t="s">
        <v>4153</v>
      </c>
      <c r="E4313" s="82" t="n">
        <v>44341</v>
      </c>
    </row>
    <row r="4314" customFormat="false" ht="27" hidden="false" customHeight="true" outlineLevel="0" collapsed="false">
      <c r="C4314" s="80" t="n">
        <v>44341</v>
      </c>
      <c r="D4314" s="81" t="s">
        <v>4154</v>
      </c>
      <c r="E4314" s="82" t="n">
        <v>44341</v>
      </c>
    </row>
    <row r="4315" customFormat="false" ht="27" hidden="false" customHeight="true" outlineLevel="0" collapsed="false">
      <c r="C4315" s="80" t="n">
        <v>44341</v>
      </c>
      <c r="D4315" s="81" t="s">
        <v>4155</v>
      </c>
      <c r="E4315" s="82" t="n">
        <v>44342</v>
      </c>
    </row>
    <row r="4316" customFormat="false" ht="27" hidden="false" customHeight="true" outlineLevel="0" collapsed="false">
      <c r="C4316" s="80" t="n">
        <v>44342</v>
      </c>
      <c r="D4316" s="81" t="s">
        <v>4156</v>
      </c>
      <c r="E4316" s="82" t="n">
        <v>44342</v>
      </c>
    </row>
    <row r="4317" customFormat="false" ht="27" hidden="false" customHeight="true" outlineLevel="0" collapsed="false">
      <c r="C4317" s="80" t="n">
        <v>44342</v>
      </c>
      <c r="D4317" s="81" t="s">
        <v>4157</v>
      </c>
      <c r="E4317" s="82" t="n">
        <v>44342</v>
      </c>
    </row>
    <row r="4318" customFormat="false" ht="27" hidden="false" customHeight="true" outlineLevel="0" collapsed="false">
      <c r="C4318" s="80" t="n">
        <v>44340</v>
      </c>
      <c r="D4318" s="81" t="s">
        <v>4158</v>
      </c>
      <c r="E4318" s="82" t="n">
        <v>44340</v>
      </c>
    </row>
    <row r="4319" customFormat="false" ht="27" hidden="false" customHeight="true" outlineLevel="0" collapsed="false">
      <c r="C4319" s="80" t="n">
        <v>44340</v>
      </c>
      <c r="D4319" s="81" t="s">
        <v>4159</v>
      </c>
      <c r="E4319" s="82" t="n">
        <v>44340</v>
      </c>
    </row>
    <row r="4320" customFormat="false" ht="27" hidden="false" customHeight="true" outlineLevel="0" collapsed="false">
      <c r="C4320" s="80" t="n">
        <v>44340</v>
      </c>
      <c r="D4320" s="81" t="s">
        <v>4160</v>
      </c>
      <c r="E4320" s="82" t="n">
        <v>44340</v>
      </c>
    </row>
    <row r="4321" customFormat="false" ht="27" hidden="false" customHeight="true" outlineLevel="0" collapsed="false">
      <c r="C4321" s="80" t="n">
        <v>44340</v>
      </c>
      <c r="D4321" s="81" t="s">
        <v>4161</v>
      </c>
      <c r="E4321" s="82" t="n">
        <v>44340</v>
      </c>
    </row>
    <row r="4322" customFormat="false" ht="27" hidden="false" customHeight="true" outlineLevel="0" collapsed="false">
      <c r="C4322" s="80" t="n">
        <v>44340</v>
      </c>
      <c r="D4322" s="81" t="s">
        <v>4162</v>
      </c>
      <c r="E4322" s="82" t="n">
        <v>44340</v>
      </c>
    </row>
    <row r="4323" customFormat="false" ht="27" hidden="false" customHeight="true" outlineLevel="0" collapsed="false">
      <c r="C4323" s="80" t="n">
        <v>44340</v>
      </c>
      <c r="D4323" s="81" t="s">
        <v>4163</v>
      </c>
      <c r="E4323" s="82" t="n">
        <v>44340</v>
      </c>
    </row>
    <row r="4324" customFormat="false" ht="27" hidden="false" customHeight="true" outlineLevel="0" collapsed="false">
      <c r="C4324" s="80" t="n">
        <v>44340</v>
      </c>
      <c r="D4324" s="81" t="s">
        <v>4164</v>
      </c>
      <c r="E4324" s="82" t="n">
        <v>44340</v>
      </c>
    </row>
    <row r="4325" customFormat="false" ht="27" hidden="false" customHeight="true" outlineLevel="0" collapsed="false">
      <c r="C4325" s="80" t="n">
        <v>44340</v>
      </c>
      <c r="D4325" s="81" t="s">
        <v>4165</v>
      </c>
      <c r="E4325" s="82" t="n">
        <v>44340</v>
      </c>
    </row>
    <row r="4326" customFormat="false" ht="27" hidden="false" customHeight="true" outlineLevel="0" collapsed="false">
      <c r="C4326" s="80" t="n">
        <v>44340</v>
      </c>
      <c r="D4326" s="81" t="s">
        <v>4166</v>
      </c>
      <c r="E4326" s="82" t="n">
        <v>44340</v>
      </c>
    </row>
    <row r="4327" customFormat="false" ht="27" hidden="false" customHeight="true" outlineLevel="0" collapsed="false">
      <c r="C4327" s="80" t="n">
        <v>44335</v>
      </c>
      <c r="D4327" s="81" t="s">
        <v>4167</v>
      </c>
      <c r="E4327" s="82" t="n">
        <v>44341</v>
      </c>
    </row>
    <row r="4328" customFormat="false" ht="27" hidden="false" customHeight="true" outlineLevel="0" collapsed="false">
      <c r="C4328" s="80" t="n">
        <v>44340</v>
      </c>
      <c r="D4328" s="81" t="s">
        <v>4168</v>
      </c>
      <c r="E4328" s="82" t="n">
        <v>44342</v>
      </c>
    </row>
    <row r="4329" customFormat="false" ht="27" hidden="false" customHeight="true" outlineLevel="0" collapsed="false">
      <c r="C4329" s="80" t="n">
        <v>44340</v>
      </c>
      <c r="D4329" s="81" t="s">
        <v>4169</v>
      </c>
      <c r="E4329" s="82" t="n">
        <v>44342</v>
      </c>
    </row>
    <row r="4330" customFormat="false" ht="27" hidden="false" customHeight="true" outlineLevel="0" collapsed="false">
      <c r="C4330" s="80" t="n">
        <v>44340</v>
      </c>
      <c r="D4330" s="81" t="s">
        <v>4170</v>
      </c>
      <c r="E4330" s="82" t="n">
        <v>44342</v>
      </c>
    </row>
    <row r="4331" customFormat="false" ht="27" hidden="false" customHeight="true" outlineLevel="0" collapsed="false">
      <c r="C4331" s="80" t="n">
        <v>44340</v>
      </c>
      <c r="D4331" s="81" t="s">
        <v>4171</v>
      </c>
      <c r="E4331" s="82" t="n">
        <v>44342</v>
      </c>
    </row>
    <row r="4332" customFormat="false" ht="27" hidden="false" customHeight="true" outlineLevel="0" collapsed="false">
      <c r="C4332" s="80" t="n">
        <v>44340</v>
      </c>
      <c r="D4332" s="81" t="s">
        <v>4172</v>
      </c>
      <c r="E4332" s="82" t="n">
        <v>44342</v>
      </c>
    </row>
    <row r="4333" customFormat="false" ht="27" hidden="false" customHeight="true" outlineLevel="0" collapsed="false">
      <c r="C4333" s="80" t="n">
        <v>44340</v>
      </c>
      <c r="D4333" s="81" t="s">
        <v>4173</v>
      </c>
      <c r="E4333" s="82" t="n">
        <v>44342</v>
      </c>
    </row>
    <row r="4334" customFormat="false" ht="27" hidden="false" customHeight="true" outlineLevel="0" collapsed="false">
      <c r="C4334" s="80" t="n">
        <v>44340</v>
      </c>
      <c r="D4334" s="81" t="s">
        <v>4174</v>
      </c>
      <c r="E4334" s="82" t="n">
        <v>44342</v>
      </c>
    </row>
    <row r="4335" customFormat="false" ht="27" hidden="false" customHeight="true" outlineLevel="0" collapsed="false">
      <c r="C4335" s="80" t="n">
        <v>44340</v>
      </c>
      <c r="D4335" s="81" t="s">
        <v>4175</v>
      </c>
      <c r="E4335" s="82" t="n">
        <v>44342</v>
      </c>
    </row>
    <row r="4336" customFormat="false" ht="27" hidden="false" customHeight="true" outlineLevel="0" collapsed="false">
      <c r="C4336" s="80" t="n">
        <v>44340</v>
      </c>
      <c r="D4336" s="81" t="s">
        <v>4176</v>
      </c>
      <c r="E4336" s="82" t="n">
        <v>44342</v>
      </c>
    </row>
    <row r="4337" customFormat="false" ht="27" hidden="false" customHeight="true" outlineLevel="0" collapsed="false">
      <c r="C4337" s="80" t="n">
        <v>44340</v>
      </c>
      <c r="D4337" s="81" t="s">
        <v>4177</v>
      </c>
      <c r="E4337" s="82" t="n">
        <v>44342</v>
      </c>
    </row>
    <row r="4338" customFormat="false" ht="27" hidden="false" customHeight="true" outlineLevel="0" collapsed="false">
      <c r="C4338" s="80" t="n">
        <v>44340</v>
      </c>
      <c r="D4338" s="81" t="s">
        <v>4178</v>
      </c>
      <c r="E4338" s="82" t="n">
        <v>44342</v>
      </c>
    </row>
    <row r="4339" customFormat="false" ht="27" hidden="false" customHeight="true" outlineLevel="0" collapsed="false">
      <c r="C4339" s="80" t="n">
        <v>44340</v>
      </c>
      <c r="D4339" s="81" t="s">
        <v>4179</v>
      </c>
      <c r="E4339" s="82" t="n">
        <v>44342</v>
      </c>
    </row>
    <row r="4340" customFormat="false" ht="27" hidden="false" customHeight="true" outlineLevel="0" collapsed="false">
      <c r="C4340" s="80" t="n">
        <v>44337</v>
      </c>
      <c r="D4340" s="81" t="s">
        <v>4180</v>
      </c>
      <c r="E4340" s="82" t="n">
        <v>44347</v>
      </c>
    </row>
    <row r="4341" customFormat="false" ht="27" hidden="false" customHeight="true" outlineLevel="0" collapsed="false">
      <c r="C4341" s="80" t="n">
        <v>44339</v>
      </c>
      <c r="D4341" s="81" t="s">
        <v>4181</v>
      </c>
      <c r="E4341" s="82" t="n">
        <v>44347</v>
      </c>
    </row>
    <row r="4342" customFormat="false" ht="27" hidden="false" customHeight="true" outlineLevel="0" collapsed="false">
      <c r="C4342" s="80" t="n">
        <v>44339</v>
      </c>
      <c r="D4342" s="81" t="s">
        <v>4182</v>
      </c>
      <c r="E4342" s="82" t="n">
        <v>44347</v>
      </c>
    </row>
    <row r="4343" customFormat="false" ht="27" hidden="false" customHeight="true" outlineLevel="0" collapsed="false">
      <c r="C4343" s="80" t="n">
        <v>44344</v>
      </c>
      <c r="D4343" s="81" t="s">
        <v>4183</v>
      </c>
      <c r="E4343" s="82" t="n">
        <v>44351</v>
      </c>
    </row>
    <row r="4344" customFormat="false" ht="27" hidden="false" customHeight="true" outlineLevel="0" collapsed="false">
      <c r="C4344" s="80" t="n">
        <v>44347</v>
      </c>
      <c r="D4344" s="81" t="s">
        <v>4184</v>
      </c>
      <c r="E4344" s="82" t="n">
        <v>44347</v>
      </c>
    </row>
    <row r="4345" customFormat="false" ht="27" hidden="false" customHeight="true" outlineLevel="0" collapsed="false">
      <c r="C4345" s="80" t="n">
        <v>44347</v>
      </c>
      <c r="D4345" s="81" t="s">
        <v>4185</v>
      </c>
      <c r="E4345" s="82" t="n">
        <v>44347</v>
      </c>
    </row>
    <row r="4346" customFormat="false" ht="27" hidden="false" customHeight="true" outlineLevel="0" collapsed="false">
      <c r="C4346" s="80" t="n">
        <v>44347</v>
      </c>
      <c r="D4346" s="81" t="s">
        <v>4186</v>
      </c>
      <c r="E4346" s="82" t="n">
        <v>44347</v>
      </c>
    </row>
    <row r="4347" customFormat="false" ht="27" hidden="false" customHeight="true" outlineLevel="0" collapsed="false">
      <c r="C4347" s="80" t="n">
        <v>44347</v>
      </c>
      <c r="D4347" s="81" t="s">
        <v>4187</v>
      </c>
      <c r="E4347" s="82" t="n">
        <v>44347</v>
      </c>
    </row>
    <row r="4348" customFormat="false" ht="27" hidden="false" customHeight="true" outlineLevel="0" collapsed="false">
      <c r="C4348" s="80" t="n">
        <v>44347</v>
      </c>
      <c r="D4348" s="81" t="s">
        <v>4188</v>
      </c>
      <c r="E4348" s="82" t="n">
        <v>44347</v>
      </c>
    </row>
    <row r="4349" customFormat="false" ht="27" hidden="false" customHeight="true" outlineLevel="0" collapsed="false">
      <c r="C4349" s="80" t="n">
        <v>44347</v>
      </c>
      <c r="D4349" s="81" t="s">
        <v>4189</v>
      </c>
      <c r="E4349" s="82" t="n">
        <v>44347</v>
      </c>
    </row>
    <row r="4350" customFormat="false" ht="27" hidden="false" customHeight="true" outlineLevel="0" collapsed="false">
      <c r="C4350" s="80" t="n">
        <v>44347</v>
      </c>
      <c r="D4350" s="81" t="s">
        <v>4190</v>
      </c>
      <c r="E4350" s="82" t="n">
        <v>44347</v>
      </c>
    </row>
    <row r="4351" customFormat="false" ht="27" hidden="false" customHeight="true" outlineLevel="0" collapsed="false">
      <c r="C4351" s="80" t="n">
        <v>44336</v>
      </c>
      <c r="D4351" s="81" t="s">
        <v>4191</v>
      </c>
      <c r="E4351" s="82" t="n">
        <v>44350</v>
      </c>
    </row>
    <row r="4352" customFormat="false" ht="27" hidden="false" customHeight="true" outlineLevel="0" collapsed="false">
      <c r="C4352" s="80" t="n">
        <v>44347</v>
      </c>
      <c r="D4352" s="81" t="s">
        <v>4192</v>
      </c>
      <c r="E4352" s="82" t="n">
        <v>44348</v>
      </c>
    </row>
    <row r="4353" customFormat="false" ht="27" hidden="false" customHeight="true" outlineLevel="0" collapsed="false">
      <c r="C4353" s="80" t="n">
        <v>44348</v>
      </c>
      <c r="D4353" s="81" t="s">
        <v>4193</v>
      </c>
      <c r="E4353" s="82" t="n">
        <v>44348</v>
      </c>
    </row>
    <row r="4354" customFormat="false" ht="27" hidden="false" customHeight="true" outlineLevel="0" collapsed="false">
      <c r="C4354" s="80" t="n">
        <v>44348</v>
      </c>
      <c r="D4354" s="81" t="s">
        <v>4194</v>
      </c>
      <c r="E4354" s="82" t="n">
        <v>44348</v>
      </c>
    </row>
    <row r="4355" customFormat="false" ht="27" hidden="false" customHeight="true" outlineLevel="0" collapsed="false">
      <c r="C4355" s="80" t="n">
        <v>44348</v>
      </c>
      <c r="D4355" s="81" t="s">
        <v>4195</v>
      </c>
      <c r="E4355" s="82" t="n">
        <v>44348</v>
      </c>
    </row>
    <row r="4356" customFormat="false" ht="27" hidden="false" customHeight="true" outlineLevel="0" collapsed="false">
      <c r="C4356" s="80" t="n">
        <v>44348</v>
      </c>
      <c r="D4356" s="81" t="s">
        <v>4196</v>
      </c>
      <c r="E4356" s="82" t="n">
        <v>44348</v>
      </c>
    </row>
    <row r="4357" customFormat="false" ht="27" hidden="false" customHeight="true" outlineLevel="0" collapsed="false">
      <c r="C4357" s="80" t="n">
        <v>44348</v>
      </c>
      <c r="D4357" s="81" t="s">
        <v>4197</v>
      </c>
      <c r="E4357" s="82" t="n">
        <v>44348</v>
      </c>
    </row>
    <row r="4358" customFormat="false" ht="27" hidden="false" customHeight="true" outlineLevel="0" collapsed="false">
      <c r="C4358" s="80" t="n">
        <v>44348</v>
      </c>
      <c r="D4358" s="81" t="s">
        <v>4198</v>
      </c>
      <c r="E4358" s="82" t="n">
        <v>44348</v>
      </c>
    </row>
    <row r="4359" customFormat="false" ht="27" hidden="false" customHeight="true" outlineLevel="0" collapsed="false">
      <c r="C4359" s="80" t="n">
        <v>44349</v>
      </c>
      <c r="D4359" s="81" t="s">
        <v>4199</v>
      </c>
      <c r="E4359" s="82" t="n">
        <v>44349</v>
      </c>
    </row>
    <row r="4360" customFormat="false" ht="27" hidden="false" customHeight="true" outlineLevel="0" collapsed="false">
      <c r="C4360" s="80" t="n">
        <v>44349</v>
      </c>
      <c r="D4360" s="81" t="s">
        <v>4200</v>
      </c>
      <c r="E4360" s="82" t="n">
        <v>44349</v>
      </c>
    </row>
    <row r="4361" customFormat="false" ht="27" hidden="false" customHeight="true" outlineLevel="0" collapsed="false">
      <c r="C4361" s="80" t="n">
        <v>44350</v>
      </c>
      <c r="D4361" s="81" t="s">
        <v>4201</v>
      </c>
      <c r="E4361" s="82" t="n">
        <v>44350</v>
      </c>
    </row>
    <row r="4362" customFormat="false" ht="27" hidden="false" customHeight="true" outlineLevel="0" collapsed="false">
      <c r="C4362" s="80" t="n">
        <v>44350</v>
      </c>
      <c r="D4362" s="81" t="s">
        <v>4202</v>
      </c>
      <c r="E4362" s="82" t="n">
        <v>44350</v>
      </c>
    </row>
    <row r="4363" customFormat="false" ht="27" hidden="false" customHeight="true" outlineLevel="0" collapsed="false">
      <c r="C4363" s="80" t="n">
        <v>44350</v>
      </c>
      <c r="D4363" s="81" t="s">
        <v>4203</v>
      </c>
      <c r="E4363" s="82" t="n">
        <v>44350</v>
      </c>
    </row>
    <row r="4364" customFormat="false" ht="27" hidden="false" customHeight="true" outlineLevel="0" collapsed="false">
      <c r="C4364" s="80" t="n">
        <v>44356</v>
      </c>
      <c r="D4364" s="81" t="s">
        <v>4204</v>
      </c>
      <c r="E4364" s="82" t="n">
        <v>44356</v>
      </c>
    </row>
    <row r="4365" customFormat="false" ht="27" hidden="false" customHeight="true" outlineLevel="0" collapsed="false">
      <c r="C4365" s="80" t="n">
        <v>44356</v>
      </c>
      <c r="D4365" s="81" t="s">
        <v>4205</v>
      </c>
      <c r="E4365" s="82" t="n">
        <v>44356</v>
      </c>
    </row>
    <row r="4366" customFormat="false" ht="27" hidden="false" customHeight="true" outlineLevel="0" collapsed="false">
      <c r="C4366" s="80" t="n">
        <v>44356</v>
      </c>
      <c r="D4366" s="81" t="s">
        <v>4206</v>
      </c>
      <c r="E4366" s="82" t="n">
        <v>44356</v>
      </c>
    </row>
    <row r="4367" customFormat="false" ht="27" hidden="false" customHeight="true" outlineLevel="0" collapsed="false">
      <c r="C4367" s="80" t="n">
        <v>44356</v>
      </c>
      <c r="D4367" s="81" t="s">
        <v>4207</v>
      </c>
      <c r="E4367" s="82" t="n">
        <v>44356</v>
      </c>
    </row>
    <row r="4368" customFormat="false" ht="27" hidden="false" customHeight="true" outlineLevel="0" collapsed="false">
      <c r="C4368" s="80" t="n">
        <v>44356</v>
      </c>
      <c r="D4368" s="81" t="s">
        <v>4208</v>
      </c>
      <c r="E4368" s="82" t="n">
        <v>44356</v>
      </c>
    </row>
    <row r="4369" customFormat="false" ht="27" hidden="false" customHeight="true" outlineLevel="0" collapsed="false">
      <c r="C4369" s="80" t="n">
        <v>44356</v>
      </c>
      <c r="D4369" s="81" t="s">
        <v>4209</v>
      </c>
      <c r="E4369" s="82" t="n">
        <v>44356</v>
      </c>
    </row>
    <row r="4370" customFormat="false" ht="27" hidden="false" customHeight="true" outlineLevel="0" collapsed="false">
      <c r="C4370" s="80" t="n">
        <v>44356</v>
      </c>
      <c r="D4370" s="81" t="s">
        <v>4210</v>
      </c>
      <c r="E4370" s="82" t="n">
        <v>44356</v>
      </c>
    </row>
    <row r="4371" customFormat="false" ht="27" hidden="false" customHeight="true" outlineLevel="0" collapsed="false">
      <c r="C4371" s="80" t="n">
        <v>44356</v>
      </c>
      <c r="D4371" s="81" t="s">
        <v>4211</v>
      </c>
      <c r="E4371" s="82" t="n">
        <v>44356</v>
      </c>
    </row>
    <row r="4372" customFormat="false" ht="27" hidden="false" customHeight="true" outlineLevel="0" collapsed="false">
      <c r="C4372" s="80" t="n">
        <v>44356</v>
      </c>
      <c r="D4372" s="81" t="s">
        <v>4212</v>
      </c>
      <c r="E4372" s="82" t="n">
        <v>44356</v>
      </c>
    </row>
    <row r="4373" customFormat="false" ht="27" hidden="false" customHeight="true" outlineLevel="0" collapsed="false">
      <c r="C4373" s="80" t="n">
        <v>44356</v>
      </c>
      <c r="D4373" s="81" t="s">
        <v>4213</v>
      </c>
      <c r="E4373" s="82" t="n">
        <v>44356</v>
      </c>
    </row>
    <row r="4374" customFormat="false" ht="27" hidden="false" customHeight="true" outlineLevel="0" collapsed="false">
      <c r="C4374" s="80" t="n">
        <v>44356</v>
      </c>
      <c r="D4374" s="81" t="s">
        <v>4214</v>
      </c>
      <c r="E4374" s="82" t="n">
        <v>44356</v>
      </c>
    </row>
    <row r="4375" customFormat="false" ht="27" hidden="false" customHeight="true" outlineLevel="0" collapsed="false">
      <c r="C4375" s="80" t="n">
        <v>44356</v>
      </c>
      <c r="D4375" s="81" t="s">
        <v>4215</v>
      </c>
      <c r="E4375" s="82" t="n">
        <v>44356</v>
      </c>
    </row>
    <row r="4376" customFormat="false" ht="27" hidden="false" customHeight="true" outlineLevel="0" collapsed="false">
      <c r="C4376" s="80" t="n">
        <v>44350</v>
      </c>
      <c r="D4376" s="81" t="s">
        <v>4216</v>
      </c>
      <c r="E4376" s="82" t="n">
        <v>44350</v>
      </c>
    </row>
    <row r="4377" customFormat="false" ht="27" hidden="false" customHeight="true" outlineLevel="0" collapsed="false">
      <c r="C4377" s="80" t="n">
        <v>44350</v>
      </c>
      <c r="D4377" s="81" t="s">
        <v>4217</v>
      </c>
      <c r="E4377" s="82" t="n">
        <v>44350</v>
      </c>
    </row>
    <row r="4378" customFormat="false" ht="27" hidden="false" customHeight="true" outlineLevel="0" collapsed="false">
      <c r="C4378" s="80" t="n">
        <v>44350</v>
      </c>
      <c r="D4378" s="81" t="s">
        <v>4218</v>
      </c>
      <c r="E4378" s="82" t="n">
        <v>44350</v>
      </c>
    </row>
    <row r="4379" customFormat="false" ht="27" hidden="false" customHeight="true" outlineLevel="0" collapsed="false">
      <c r="C4379" s="80" t="n">
        <v>44350</v>
      </c>
      <c r="D4379" s="81" t="s">
        <v>4219</v>
      </c>
      <c r="E4379" s="82" t="n">
        <v>44350</v>
      </c>
    </row>
    <row r="4380" customFormat="false" ht="27" hidden="false" customHeight="true" outlineLevel="0" collapsed="false">
      <c r="C4380" s="80" t="n">
        <v>44347</v>
      </c>
      <c r="D4380" s="81" t="s">
        <v>4220</v>
      </c>
      <c r="E4380" s="82" t="n">
        <v>44349</v>
      </c>
    </row>
    <row r="4381" customFormat="false" ht="27" hidden="false" customHeight="true" outlineLevel="0" collapsed="false">
      <c r="C4381" s="80" t="n">
        <v>44346</v>
      </c>
      <c r="D4381" s="81" t="s">
        <v>4221</v>
      </c>
      <c r="E4381" s="82" t="n">
        <v>44355</v>
      </c>
    </row>
    <row r="4382" customFormat="false" ht="27" hidden="false" customHeight="true" outlineLevel="0" collapsed="false">
      <c r="C4382" s="80" t="n">
        <v>44351</v>
      </c>
      <c r="D4382" s="81" t="s">
        <v>4222</v>
      </c>
      <c r="E4382" s="82" t="n">
        <v>44358</v>
      </c>
    </row>
    <row r="4383" customFormat="false" ht="27" hidden="false" customHeight="true" outlineLevel="0" collapsed="false">
      <c r="C4383" s="80" t="n">
        <v>44351</v>
      </c>
      <c r="D4383" s="81" t="s">
        <v>4223</v>
      </c>
      <c r="E4383" s="82" t="n">
        <v>44358</v>
      </c>
    </row>
    <row r="4384" customFormat="false" ht="27" hidden="false" customHeight="true" outlineLevel="0" collapsed="false">
      <c r="C4384" s="80" t="n">
        <v>44350</v>
      </c>
      <c r="D4384" s="81" t="s">
        <v>4224</v>
      </c>
      <c r="E4384" s="82" t="n">
        <v>44352</v>
      </c>
    </row>
    <row r="4385" customFormat="false" ht="27" hidden="false" customHeight="true" outlineLevel="0" collapsed="false">
      <c r="C4385" s="80" t="n">
        <v>44350</v>
      </c>
      <c r="D4385" s="81" t="s">
        <v>4225</v>
      </c>
      <c r="E4385" s="82" t="n">
        <v>44352</v>
      </c>
    </row>
    <row r="4386" customFormat="false" ht="27" hidden="false" customHeight="true" outlineLevel="0" collapsed="false">
      <c r="C4386" s="80" t="n">
        <v>44350</v>
      </c>
      <c r="D4386" s="81" t="s">
        <v>4226</v>
      </c>
      <c r="E4386" s="82" t="n">
        <v>44352</v>
      </c>
    </row>
    <row r="4387" customFormat="false" ht="27" hidden="false" customHeight="true" outlineLevel="0" collapsed="false">
      <c r="C4387" s="80" t="n">
        <v>44350</v>
      </c>
      <c r="D4387" s="81" t="s">
        <v>4227</v>
      </c>
      <c r="E4387" s="82" t="n">
        <v>44352</v>
      </c>
    </row>
    <row r="4388" customFormat="false" ht="27" hidden="false" customHeight="true" outlineLevel="0" collapsed="false">
      <c r="C4388" s="80" t="n">
        <v>44350</v>
      </c>
      <c r="D4388" s="81" t="s">
        <v>4228</v>
      </c>
      <c r="E4388" s="82" t="n">
        <v>44352</v>
      </c>
    </row>
    <row r="4389" customFormat="false" ht="27" hidden="false" customHeight="true" outlineLevel="0" collapsed="false">
      <c r="C4389" s="80" t="n">
        <v>44350</v>
      </c>
      <c r="D4389" s="81" t="s">
        <v>4229</v>
      </c>
      <c r="E4389" s="82" t="n">
        <v>44352</v>
      </c>
    </row>
    <row r="4390" customFormat="false" ht="27" hidden="false" customHeight="true" outlineLevel="0" collapsed="false">
      <c r="C4390" s="80" t="n">
        <v>44343</v>
      </c>
      <c r="D4390" s="81" t="s">
        <v>4230</v>
      </c>
      <c r="E4390" s="82" t="n">
        <v>44353</v>
      </c>
    </row>
    <row r="4391" customFormat="false" ht="27" hidden="false" customHeight="true" outlineLevel="0" collapsed="false">
      <c r="C4391" s="80" t="n">
        <v>44343</v>
      </c>
      <c r="D4391" s="81" t="s">
        <v>4231</v>
      </c>
      <c r="E4391" s="82" t="n">
        <v>44353</v>
      </c>
    </row>
    <row r="4392" customFormat="false" ht="27" hidden="false" customHeight="true" outlineLevel="0" collapsed="false">
      <c r="C4392" s="80" t="n">
        <v>44350</v>
      </c>
      <c r="D4392" s="81" t="s">
        <v>4232</v>
      </c>
      <c r="E4392" s="82" t="n">
        <v>44354</v>
      </c>
    </row>
    <row r="4393" customFormat="false" ht="27" hidden="false" customHeight="true" outlineLevel="0" collapsed="false">
      <c r="C4393" s="80" t="n">
        <v>44354</v>
      </c>
      <c r="D4393" s="81" t="s">
        <v>1524</v>
      </c>
      <c r="E4393" s="82" t="n">
        <v>44355</v>
      </c>
    </row>
    <row r="4394" customFormat="false" ht="27" hidden="false" customHeight="true" outlineLevel="0" collapsed="false">
      <c r="C4394" s="80" t="n">
        <v>44354</v>
      </c>
      <c r="D4394" s="81" t="s">
        <v>3899</v>
      </c>
      <c r="E4394" s="82" t="n">
        <v>44355</v>
      </c>
    </row>
    <row r="4395" customFormat="false" ht="27" hidden="false" customHeight="true" outlineLevel="0" collapsed="false">
      <c r="C4395" s="80" t="n">
        <v>44354</v>
      </c>
      <c r="D4395" s="81" t="s">
        <v>4233</v>
      </c>
      <c r="E4395" s="82" t="n">
        <v>44355</v>
      </c>
    </row>
    <row r="4396" customFormat="false" ht="27" hidden="false" customHeight="true" outlineLevel="0" collapsed="false">
      <c r="C4396" s="80" t="n">
        <v>44357</v>
      </c>
      <c r="D4396" s="81" t="s">
        <v>4234</v>
      </c>
      <c r="E4396" s="82" t="n">
        <v>44357</v>
      </c>
    </row>
    <row r="4397" customFormat="false" ht="27" hidden="false" customHeight="true" outlineLevel="0" collapsed="false">
      <c r="C4397" s="80" t="n">
        <v>44357</v>
      </c>
      <c r="D4397" s="81" t="s">
        <v>4235</v>
      </c>
      <c r="E4397" s="82" t="n">
        <v>44357</v>
      </c>
    </row>
    <row r="4398" customFormat="false" ht="27" hidden="false" customHeight="true" outlineLevel="0" collapsed="false">
      <c r="C4398" s="80" t="n">
        <v>44357</v>
      </c>
      <c r="D4398" s="81" t="s">
        <v>4236</v>
      </c>
      <c r="E4398" s="82" t="n">
        <v>44357</v>
      </c>
    </row>
    <row r="4399" customFormat="false" ht="27" hidden="false" customHeight="true" outlineLevel="0" collapsed="false">
      <c r="C4399" s="80" t="n">
        <v>44357</v>
      </c>
      <c r="D4399" s="81" t="s">
        <v>4237</v>
      </c>
      <c r="E4399" s="82" t="n">
        <v>44357</v>
      </c>
    </row>
    <row r="4400" customFormat="false" ht="27" hidden="false" customHeight="true" outlineLevel="0" collapsed="false">
      <c r="C4400" s="80" t="n">
        <v>44357</v>
      </c>
      <c r="D4400" s="81" t="s">
        <v>4238</v>
      </c>
      <c r="E4400" s="82" t="n">
        <v>44357</v>
      </c>
    </row>
    <row r="4401" customFormat="false" ht="27" hidden="false" customHeight="true" outlineLevel="0" collapsed="false">
      <c r="C4401" s="80" t="n">
        <v>44357</v>
      </c>
      <c r="D4401" s="81" t="s">
        <v>4239</v>
      </c>
      <c r="E4401" s="82" t="n">
        <v>44357</v>
      </c>
    </row>
    <row r="4402" customFormat="false" ht="27" hidden="false" customHeight="true" outlineLevel="0" collapsed="false">
      <c r="C4402" s="80" t="n">
        <v>44357</v>
      </c>
      <c r="D4402" s="81" t="s">
        <v>4240</v>
      </c>
      <c r="E4402" s="82" t="n">
        <v>44357</v>
      </c>
    </row>
    <row r="4403" customFormat="false" ht="27" hidden="false" customHeight="true" outlineLevel="0" collapsed="false">
      <c r="C4403" s="80" t="n">
        <v>44357</v>
      </c>
      <c r="D4403" s="81" t="s">
        <v>4241</v>
      </c>
      <c r="E4403" s="82" t="n">
        <v>44357</v>
      </c>
    </row>
    <row r="4404" customFormat="false" ht="27" hidden="false" customHeight="true" outlineLevel="0" collapsed="false">
      <c r="C4404" s="80" t="n">
        <v>44357</v>
      </c>
      <c r="D4404" s="81" t="s">
        <v>4242</v>
      </c>
      <c r="E4404" s="82" t="n">
        <v>44357</v>
      </c>
    </row>
    <row r="4405" customFormat="false" ht="27" hidden="false" customHeight="true" outlineLevel="0" collapsed="false">
      <c r="C4405" s="80" t="n">
        <v>44357</v>
      </c>
      <c r="D4405" s="81" t="s">
        <v>4243</v>
      </c>
      <c r="E4405" s="82" t="n">
        <v>44357</v>
      </c>
    </row>
    <row r="4406" customFormat="false" ht="27" hidden="false" customHeight="true" outlineLevel="0" collapsed="false">
      <c r="C4406" s="80" t="n">
        <v>44357</v>
      </c>
      <c r="D4406" s="81" t="s">
        <v>4244</v>
      </c>
      <c r="E4406" s="82" t="n">
        <v>44357</v>
      </c>
    </row>
    <row r="4407" customFormat="false" ht="27" hidden="false" customHeight="true" outlineLevel="0" collapsed="false">
      <c r="C4407" s="80" t="n">
        <v>44357</v>
      </c>
      <c r="D4407" s="81" t="s">
        <v>4245</v>
      </c>
      <c r="E4407" s="82" t="n">
        <v>44357</v>
      </c>
    </row>
    <row r="4408" customFormat="false" ht="27" hidden="false" customHeight="true" outlineLevel="0" collapsed="false">
      <c r="C4408" s="80" t="n">
        <v>44357</v>
      </c>
      <c r="D4408" s="81" t="s">
        <v>4246</v>
      </c>
      <c r="E4408" s="82" t="n">
        <v>44357</v>
      </c>
    </row>
    <row r="4409" customFormat="false" ht="27" hidden="false" customHeight="true" outlineLevel="0" collapsed="false">
      <c r="C4409" s="80" t="n">
        <v>44357</v>
      </c>
      <c r="D4409" s="81" t="s">
        <v>4247</v>
      </c>
      <c r="E4409" s="82" t="n">
        <v>44357</v>
      </c>
    </row>
    <row r="4410" customFormat="false" ht="27" hidden="false" customHeight="true" outlineLevel="0" collapsed="false">
      <c r="C4410" s="80" t="n">
        <v>44353</v>
      </c>
      <c r="D4410" s="81" t="s">
        <v>4248</v>
      </c>
      <c r="E4410" s="82" t="n">
        <v>44361</v>
      </c>
    </row>
    <row r="4411" customFormat="false" ht="27" hidden="false" customHeight="true" outlineLevel="0" collapsed="false">
      <c r="C4411" s="80" t="n">
        <v>44353</v>
      </c>
      <c r="D4411" s="81" t="s">
        <v>4249</v>
      </c>
      <c r="E4411" s="82" t="n">
        <v>44361</v>
      </c>
    </row>
    <row r="4412" customFormat="false" ht="27" hidden="false" customHeight="true" outlineLevel="0" collapsed="false">
      <c r="C4412" s="80" t="n">
        <v>44362</v>
      </c>
      <c r="D4412" s="81" t="s">
        <v>4250</v>
      </c>
      <c r="E4412" s="82" t="n">
        <v>44362</v>
      </c>
    </row>
    <row r="4413" customFormat="false" ht="27" hidden="false" customHeight="true" outlineLevel="0" collapsed="false">
      <c r="C4413" s="80" t="n">
        <v>44362</v>
      </c>
      <c r="D4413" s="81" t="s">
        <v>4251</v>
      </c>
      <c r="E4413" s="82" t="n">
        <v>44362</v>
      </c>
    </row>
    <row r="4414" customFormat="false" ht="27" hidden="false" customHeight="true" outlineLevel="0" collapsed="false">
      <c r="C4414" s="80" t="n">
        <v>44362</v>
      </c>
      <c r="D4414" s="81" t="s">
        <v>4252</v>
      </c>
      <c r="E4414" s="82" t="n">
        <v>44362</v>
      </c>
    </row>
    <row r="4415" customFormat="false" ht="27" hidden="false" customHeight="true" outlineLevel="0" collapsed="false">
      <c r="C4415" s="80" t="n">
        <v>44362</v>
      </c>
      <c r="D4415" s="81" t="s">
        <v>4253</v>
      </c>
      <c r="E4415" s="82" t="n">
        <v>44362</v>
      </c>
    </row>
    <row r="4416" customFormat="false" ht="27" hidden="false" customHeight="true" outlineLevel="0" collapsed="false">
      <c r="C4416" s="80" t="n">
        <v>44362</v>
      </c>
      <c r="D4416" s="81" t="s">
        <v>4254</v>
      </c>
      <c r="E4416" s="82" t="n">
        <v>44362</v>
      </c>
    </row>
    <row r="4417" customFormat="false" ht="27" hidden="false" customHeight="true" outlineLevel="0" collapsed="false">
      <c r="C4417" s="80" t="n">
        <v>44362</v>
      </c>
      <c r="D4417" s="81" t="s">
        <v>4255</v>
      </c>
      <c r="E4417" s="82" t="n">
        <v>44362</v>
      </c>
    </row>
    <row r="4418" customFormat="false" ht="27" hidden="false" customHeight="true" outlineLevel="0" collapsed="false">
      <c r="C4418" s="80" t="n">
        <v>44362</v>
      </c>
      <c r="D4418" s="81" t="s">
        <v>4256</v>
      </c>
      <c r="E4418" s="82" t="n">
        <v>44362</v>
      </c>
    </row>
    <row r="4419" customFormat="false" ht="27" hidden="false" customHeight="true" outlineLevel="0" collapsed="false">
      <c r="C4419" s="80" t="n">
        <v>44362</v>
      </c>
      <c r="D4419" s="81" t="s">
        <v>4256</v>
      </c>
      <c r="E4419" s="82" t="n">
        <v>44362</v>
      </c>
    </row>
    <row r="4420" customFormat="false" ht="27" hidden="false" customHeight="true" outlineLevel="0" collapsed="false">
      <c r="C4420" s="80" t="n">
        <v>44362</v>
      </c>
      <c r="D4420" s="81" t="s">
        <v>4257</v>
      </c>
      <c r="E4420" s="82" t="n">
        <v>44362</v>
      </c>
    </row>
    <row r="4421" customFormat="false" ht="27" hidden="false" customHeight="true" outlineLevel="0" collapsed="false">
      <c r="C4421" s="80" t="n">
        <v>44359</v>
      </c>
      <c r="D4421" s="81" t="s">
        <v>4258</v>
      </c>
      <c r="E4421" s="82" t="n">
        <v>44364</v>
      </c>
    </row>
    <row r="4422" customFormat="false" ht="27" hidden="false" customHeight="true" outlineLevel="0" collapsed="false">
      <c r="C4422" s="80" t="n">
        <v>44357</v>
      </c>
      <c r="D4422" s="81" t="s">
        <v>4259</v>
      </c>
      <c r="E4422" s="82" t="n">
        <v>44363</v>
      </c>
    </row>
    <row r="4423" customFormat="false" ht="27" hidden="false" customHeight="true" outlineLevel="0" collapsed="false">
      <c r="C4423" s="80" t="n">
        <v>44357</v>
      </c>
      <c r="D4423" s="81" t="s">
        <v>4260</v>
      </c>
      <c r="E4423" s="82" t="n">
        <v>44363</v>
      </c>
    </row>
    <row r="4424" customFormat="false" ht="27" hidden="false" customHeight="true" outlineLevel="0" collapsed="false">
      <c r="C4424" s="80" t="n">
        <v>44357</v>
      </c>
      <c r="D4424" s="81" t="s">
        <v>4261</v>
      </c>
      <c r="E4424" s="82" t="n">
        <v>44363</v>
      </c>
    </row>
    <row r="4425" customFormat="false" ht="27" hidden="false" customHeight="true" outlineLevel="0" collapsed="false">
      <c r="C4425" s="80" t="n">
        <v>44357</v>
      </c>
      <c r="D4425" s="81" t="s">
        <v>4262</v>
      </c>
      <c r="E4425" s="82" t="n">
        <v>44363</v>
      </c>
    </row>
    <row r="4426" customFormat="false" ht="27" hidden="false" customHeight="true" outlineLevel="0" collapsed="false">
      <c r="C4426" s="80" t="n">
        <v>44357</v>
      </c>
      <c r="D4426" s="81" t="s">
        <v>4263</v>
      </c>
      <c r="E4426" s="82" t="n">
        <v>44364</v>
      </c>
    </row>
    <row r="4427" customFormat="false" ht="27" hidden="false" customHeight="true" outlineLevel="0" collapsed="false">
      <c r="C4427" s="80" t="n">
        <v>44364</v>
      </c>
      <c r="D4427" s="81" t="s">
        <v>4264</v>
      </c>
      <c r="E4427" s="82" t="n">
        <v>44364</v>
      </c>
    </row>
    <row r="4428" customFormat="false" ht="27" hidden="false" customHeight="true" outlineLevel="0" collapsed="false">
      <c r="C4428" s="80" t="n">
        <v>44364</v>
      </c>
      <c r="D4428" s="81" t="s">
        <v>4265</v>
      </c>
      <c r="E4428" s="82" t="n">
        <v>44364</v>
      </c>
    </row>
    <row r="4429" customFormat="false" ht="27" hidden="false" customHeight="true" outlineLevel="0" collapsed="false">
      <c r="C4429" s="80" t="n">
        <v>44364</v>
      </c>
      <c r="D4429" s="81" t="s">
        <v>4266</v>
      </c>
      <c r="E4429" s="82" t="n">
        <v>44364</v>
      </c>
    </row>
    <row r="4430" customFormat="false" ht="27" hidden="false" customHeight="true" outlineLevel="0" collapsed="false">
      <c r="C4430" s="80" t="n">
        <v>44364</v>
      </c>
      <c r="D4430" s="81" t="s">
        <v>1596</v>
      </c>
      <c r="E4430" s="82" t="n">
        <v>44364</v>
      </c>
    </row>
    <row r="4431" customFormat="false" ht="27" hidden="false" customHeight="true" outlineLevel="0" collapsed="false">
      <c r="C4431" s="80" t="n">
        <v>44364</v>
      </c>
      <c r="D4431" s="81" t="s">
        <v>4267</v>
      </c>
      <c r="E4431" s="82" t="n">
        <v>44367</v>
      </c>
    </row>
    <row r="4432" customFormat="false" ht="27" hidden="false" customHeight="true" outlineLevel="0" collapsed="false">
      <c r="C4432" s="80" t="n">
        <v>44364</v>
      </c>
      <c r="D4432" s="81" t="s">
        <v>4268</v>
      </c>
      <c r="E4432" s="82" t="n">
        <v>44367</v>
      </c>
    </row>
    <row r="4433" customFormat="false" ht="27" hidden="false" customHeight="true" outlineLevel="0" collapsed="false">
      <c r="C4433" s="80" t="n">
        <v>44364</v>
      </c>
      <c r="D4433" s="81" t="s">
        <v>4269</v>
      </c>
      <c r="E4433" s="82" t="n">
        <v>44367</v>
      </c>
    </row>
    <row r="4434" customFormat="false" ht="27" hidden="false" customHeight="true" outlineLevel="0" collapsed="false">
      <c r="C4434" s="80" t="n">
        <v>44364</v>
      </c>
      <c r="D4434" s="81" t="s">
        <v>4270</v>
      </c>
      <c r="E4434" s="82" t="n">
        <v>44367</v>
      </c>
    </row>
    <row r="4435" customFormat="false" ht="27" hidden="false" customHeight="true" outlineLevel="0" collapsed="false">
      <c r="C4435" s="80" t="n">
        <v>44368</v>
      </c>
      <c r="D4435" s="81" t="s">
        <v>4271</v>
      </c>
      <c r="E4435" s="82" t="n">
        <v>44371</v>
      </c>
    </row>
    <row r="4436" customFormat="false" ht="27" hidden="false" customHeight="true" outlineLevel="0" collapsed="false">
      <c r="C4436" s="80" t="n">
        <v>44368</v>
      </c>
      <c r="D4436" s="81" t="s">
        <v>4272</v>
      </c>
      <c r="E4436" s="82" t="n">
        <v>44371</v>
      </c>
    </row>
    <row r="4437" customFormat="false" ht="27" hidden="false" customHeight="true" outlineLevel="0" collapsed="false">
      <c r="C4437" s="80" t="n">
        <v>44369</v>
      </c>
      <c r="D4437" s="81" t="s">
        <v>4273</v>
      </c>
      <c r="E4437" s="82" t="n">
        <v>44369</v>
      </c>
    </row>
    <row r="4438" customFormat="false" ht="27" hidden="false" customHeight="true" outlineLevel="0" collapsed="false">
      <c r="C4438" s="80" t="n">
        <v>44369</v>
      </c>
      <c r="D4438" s="81" t="s">
        <v>4274</v>
      </c>
      <c r="E4438" s="82" t="n">
        <v>44369</v>
      </c>
    </row>
    <row r="4439" customFormat="false" ht="27" hidden="false" customHeight="true" outlineLevel="0" collapsed="false">
      <c r="C4439" s="80" t="n">
        <v>44370</v>
      </c>
      <c r="D4439" s="81" t="s">
        <v>4275</v>
      </c>
      <c r="E4439" s="82" t="n">
        <v>44370</v>
      </c>
    </row>
    <row r="4440" customFormat="false" ht="27" hidden="false" customHeight="true" outlineLevel="0" collapsed="false">
      <c r="C4440" s="80" t="n">
        <v>44370</v>
      </c>
      <c r="D4440" s="81" t="s">
        <v>4276</v>
      </c>
      <c r="E4440" s="82" t="n">
        <v>44370</v>
      </c>
    </row>
    <row r="4441" customFormat="false" ht="27" hidden="false" customHeight="true" outlineLevel="0" collapsed="false">
      <c r="C4441" s="80" t="n">
        <v>44370</v>
      </c>
      <c r="D4441" s="81" t="s">
        <v>4277</v>
      </c>
      <c r="E4441" s="82" t="n">
        <v>44370</v>
      </c>
    </row>
    <row r="4442" customFormat="false" ht="27" hidden="false" customHeight="true" outlineLevel="0" collapsed="false">
      <c r="C4442" s="80" t="n">
        <v>44370</v>
      </c>
      <c r="D4442" s="81" t="s">
        <v>4278</v>
      </c>
      <c r="E4442" s="82" t="n">
        <v>44370</v>
      </c>
    </row>
    <row r="4443" customFormat="false" ht="27" hidden="false" customHeight="true" outlineLevel="0" collapsed="false">
      <c r="C4443" s="80" t="n">
        <v>44370</v>
      </c>
      <c r="D4443" s="81" t="s">
        <v>4279</v>
      </c>
      <c r="E4443" s="82" t="n">
        <v>44370</v>
      </c>
    </row>
    <row r="4444" customFormat="false" ht="27" hidden="false" customHeight="true" outlineLevel="0" collapsed="false">
      <c r="C4444" s="80" t="n">
        <v>44376</v>
      </c>
      <c r="D4444" s="81" t="s">
        <v>4280</v>
      </c>
      <c r="E4444" s="82" t="n">
        <v>44376</v>
      </c>
    </row>
    <row r="4445" customFormat="false" ht="27" hidden="false" customHeight="true" outlineLevel="0" collapsed="false">
      <c r="C4445" s="80" t="n">
        <v>44376</v>
      </c>
      <c r="D4445" s="81" t="s">
        <v>4281</v>
      </c>
      <c r="E4445" s="82" t="n">
        <v>44376</v>
      </c>
    </row>
    <row r="4446" customFormat="false" ht="27" hidden="false" customHeight="true" outlineLevel="0" collapsed="false">
      <c r="C4446" s="80" t="n">
        <v>44376</v>
      </c>
      <c r="D4446" s="81" t="s">
        <v>4282</v>
      </c>
      <c r="E4446" s="82" t="n">
        <v>44376</v>
      </c>
    </row>
    <row r="4447" customFormat="false" ht="27" hidden="false" customHeight="true" outlineLevel="0" collapsed="false">
      <c r="C4447" s="80" t="n">
        <v>44376</v>
      </c>
      <c r="D4447" s="81" t="s">
        <v>4283</v>
      </c>
      <c r="E4447" s="82" t="n">
        <v>44376</v>
      </c>
    </row>
    <row r="4448" customFormat="false" ht="27" hidden="false" customHeight="true" outlineLevel="0" collapsed="false">
      <c r="C4448" s="80" t="n">
        <v>44371</v>
      </c>
      <c r="D4448" s="81" t="s">
        <v>4284</v>
      </c>
      <c r="E4448" s="82" t="n">
        <v>44371</v>
      </c>
    </row>
    <row r="4449" customFormat="false" ht="27" hidden="false" customHeight="true" outlineLevel="0" collapsed="false">
      <c r="C4449" s="80" t="n">
        <v>44371</v>
      </c>
      <c r="D4449" s="81" t="s">
        <v>4285</v>
      </c>
      <c r="E4449" s="82" t="n">
        <v>44371</v>
      </c>
    </row>
    <row r="4450" customFormat="false" ht="27" hidden="false" customHeight="true" outlineLevel="0" collapsed="false">
      <c r="C4450" s="80" t="n">
        <v>44371</v>
      </c>
      <c r="D4450" s="81" t="s">
        <v>3831</v>
      </c>
      <c r="E4450" s="82" t="n">
        <v>44371</v>
      </c>
    </row>
    <row r="4451" customFormat="false" ht="27" hidden="false" customHeight="true" outlineLevel="0" collapsed="false">
      <c r="C4451" s="80" t="n">
        <v>44371</v>
      </c>
      <c r="D4451" s="81" t="s">
        <v>4286</v>
      </c>
      <c r="E4451" s="82" t="n">
        <v>44371</v>
      </c>
    </row>
    <row r="4452" customFormat="false" ht="27" hidden="false" customHeight="true" outlineLevel="0" collapsed="false">
      <c r="C4452" s="80" t="n">
        <v>44371</v>
      </c>
      <c r="D4452" s="81" t="s">
        <v>4287</v>
      </c>
      <c r="E4452" s="82" t="n">
        <v>44372</v>
      </c>
    </row>
    <row r="4453" customFormat="false" ht="27" hidden="false" customHeight="true" outlineLevel="0" collapsed="false">
      <c r="C4453" s="80" t="n">
        <v>44371</v>
      </c>
      <c r="D4453" s="81" t="s">
        <v>4288</v>
      </c>
      <c r="E4453" s="82" t="n">
        <v>44373</v>
      </c>
    </row>
    <row r="4454" customFormat="false" ht="27" hidden="false" customHeight="true" outlineLevel="0" collapsed="false">
      <c r="C4454" s="80" t="n">
        <v>44371</v>
      </c>
      <c r="D4454" s="81" t="s">
        <v>4289</v>
      </c>
      <c r="E4454" s="82" t="n">
        <v>44373</v>
      </c>
    </row>
    <row r="4455" customFormat="false" ht="27" hidden="false" customHeight="true" outlineLevel="0" collapsed="false">
      <c r="C4455" s="80" t="n">
        <v>44371</v>
      </c>
      <c r="D4455" s="81" t="s">
        <v>4290</v>
      </c>
      <c r="E4455" s="82" t="n">
        <v>44373</v>
      </c>
    </row>
    <row r="4456" customFormat="false" ht="27" hidden="false" customHeight="true" outlineLevel="0" collapsed="false">
      <c r="C4456" s="80" t="n">
        <v>44371</v>
      </c>
      <c r="D4456" s="81" t="s">
        <v>4291</v>
      </c>
      <c r="E4456" s="82" t="n">
        <v>44375</v>
      </c>
    </row>
    <row r="4457" customFormat="false" ht="27" hidden="false" customHeight="true" outlineLevel="0" collapsed="false">
      <c r="C4457" s="80" t="n">
        <v>44371</v>
      </c>
      <c r="D4457" s="81" t="s">
        <v>4292</v>
      </c>
      <c r="E4457" s="82" t="n">
        <v>44375</v>
      </c>
    </row>
    <row r="4458" customFormat="false" ht="27" hidden="false" customHeight="true" outlineLevel="0" collapsed="false">
      <c r="C4458" s="80" t="n">
        <v>44375</v>
      </c>
      <c r="D4458" s="81" t="s">
        <v>4293</v>
      </c>
      <c r="E4458" s="82" t="n">
        <v>44375</v>
      </c>
    </row>
    <row r="4459" customFormat="false" ht="27" hidden="false" customHeight="true" outlineLevel="0" collapsed="false">
      <c r="C4459" s="80" t="n">
        <v>44375</v>
      </c>
      <c r="D4459" s="81" t="s">
        <v>4233</v>
      </c>
      <c r="E4459" s="82" t="n">
        <v>44375</v>
      </c>
    </row>
    <row r="4460" customFormat="false" ht="27" hidden="false" customHeight="true" outlineLevel="0" collapsed="false">
      <c r="C4460" s="80" t="n">
        <v>44376</v>
      </c>
      <c r="D4460" s="81" t="s">
        <v>4294</v>
      </c>
      <c r="E4460" s="82" t="n">
        <v>44376</v>
      </c>
    </row>
    <row r="4461" customFormat="false" ht="27" hidden="false" customHeight="true" outlineLevel="0" collapsed="false">
      <c r="C4461" s="80" t="n">
        <v>44377</v>
      </c>
      <c r="D4461" s="81" t="s">
        <v>4295</v>
      </c>
      <c r="E4461" s="82" t="n">
        <v>44377</v>
      </c>
    </row>
    <row r="4462" customFormat="false" ht="27" hidden="false" customHeight="true" outlineLevel="0" collapsed="false">
      <c r="C4462" s="83" t="s">
        <v>2283</v>
      </c>
      <c r="D4462" s="83"/>
      <c r="E4462" s="84" t="n">
        <f aca="false">COUNT(E4063:E4461)</f>
        <v>399</v>
      </c>
    </row>
  </sheetData>
  <mergeCells count="10">
    <mergeCell ref="C8:E9"/>
    <mergeCell ref="B10:F10"/>
    <mergeCell ref="C13:D13"/>
    <mergeCell ref="C50:E51"/>
    <mergeCell ref="B52:E52"/>
    <mergeCell ref="B1751:D1751"/>
    <mergeCell ref="B1765:E1765"/>
    <mergeCell ref="B4050:D4050"/>
    <mergeCell ref="C4061:E4061"/>
    <mergeCell ref="C4462:D4462"/>
  </mergeCells>
  <conditionalFormatting sqref="C4062 E1752:E1763 C1752:C1763">
    <cfRule type="expression" priority="2" aboveAverage="0" equalAverage="0" bottom="0" percent="0" rank="0" text="" dxfId="0">
      <formula>FLOOR(C4062,1)=TODAY()</formula>
    </cfRule>
  </conditionalFormatting>
  <conditionalFormatting sqref="B1766">
    <cfRule type="expression" priority="3" aboveAverage="0" equalAverage="0" bottom="0" percent="0" rank="0" text="" dxfId="1">
      <formula>FLOOR(B1766,1)=TODAY()</formula>
    </cfRule>
  </conditionalFormatting>
  <conditionalFormatting sqref="B53">
    <cfRule type="expression" priority="4" aboveAverage="0" equalAverage="0" bottom="0" percent="0" rank="0" text="" dxfId="2">
      <formula>FLOOR(B53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7:58:19Z</dcterms:created>
  <dc:creator>Nelly Yendy Arrechea Riascos</dc:creator>
  <dc:description/>
  <dc:language>en-US</dc:language>
  <cp:lastModifiedBy>MONICA</cp:lastModifiedBy>
  <cp:lastPrinted>2018-10-17T15:57:34Z</cp:lastPrinted>
  <dcterms:modified xsi:type="dcterms:W3CDTF">2021-07-27T17:00:12Z</dcterms:modified>
  <cp:revision>0</cp:revision>
  <dc:subject/>
  <dc:title/>
</cp:coreProperties>
</file>